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s>
  <definedNames>
    <definedName function="false" hidden="false" localSheetId="0" name="_xlnm.Print_Titles" vbProcedure="false">'Лист 1'!$6:$8</definedName>
    <definedName function="false" hidden="true" localSheetId="0" name="_xlnm._FilterDatabase" vbProcedure="false">'Лист 1'!$A$8:$G$8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1728">
  <si>
    <t xml:space="preserve">СВОДКА ОБ ИСПОЛНЕНИИ КОНСОЛИДИРОВАННОГО БЮДЖЕТА ТВЕРСКОЙ ОБЛАСТИ
НА 1 августа 2024 ГОДА</t>
  </si>
  <si>
    <t xml:space="preserve">тыс.руб.</t>
  </si>
  <si>
    <t xml:space="preserve">Наименование показателя</t>
  </si>
  <si>
    <t xml:space="preserve">Код по бюджетной классификации</t>
  </si>
  <si>
    <t xml:space="preserve">Консолидированный бюджет</t>
  </si>
  <si>
    <t xml:space="preserve">6-Утвержд. - консолидированный бюджет субъекта РФ</t>
  </si>
  <si>
    <t xml:space="preserve">Изменения</t>
  </si>
  <si>
    <t xml:space="preserve">Утверждено</t>
  </si>
  <si>
    <t xml:space="preserve">Исполнено</t>
  </si>
  <si>
    <t xml:space="preserve">% исполнения</t>
  </si>
  <si>
    <t xml:space="preserve">1</t>
  </si>
  <si>
    <t xml:space="preserve">2</t>
  </si>
  <si>
    <t xml:space="preserve">3</t>
  </si>
  <si>
    <t xml:space="preserve">4</t>
  </si>
  <si>
    <t xml:space="preserve">5</t>
  </si>
  <si>
    <t xml:space="preserve">Доходы бюджета - Всего</t>
  </si>
  <si>
    <t xml:space="preserve">00085000000000000000</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прибыль организаций</t>
  </si>
  <si>
    <t xml:space="preserve">00010101000000000110</t>
  </si>
  <si>
    <t xml:space="preserve">Налог на прибыль организаций, зачисляемый в бюджеты бюджетной системы Российской Федерации по соответствующим ставкам</t>
  </si>
  <si>
    <t xml:space="preserve">00010101010000000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00010101012020000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налоговые периоды до 1 января 2023 года (в том числе перерасчеты, недоимка и задолженность), зачисляемый в бюджеты субъектов Российской Федерации</t>
  </si>
  <si>
    <t xml:space="preserve">00010101014020000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00010101016020000110</t>
  </si>
  <si>
    <t xml:space="preserve">Доходы от налога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подлежащие зачислению в бюджеты субъектов Российской Федерации по нормативу, установленному Бюджетным кодексом Российской Федерации, распределяемые уполномоченным органом Федерального казначейства между бюджетами субъектов Российской Федерации по нормативам, установленным федеральным законом о федеральном бюджете</t>
  </si>
  <si>
    <t xml:space="preserve">00010101120010000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t>
  </si>
  <si>
    <t xml:space="preserve">0001010113001000011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0001010209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0001010210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0001010211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1010214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Акцизы на вина, вина наливом, плодовую алкогольную продукцию, игристые вина, включая российское шампанское, а также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ые на территории Российской Федерации, кроме производимых из подакцизного винограда</t>
  </si>
  <si>
    <t xml:space="preserve">00010302090010000110</t>
  </si>
  <si>
    <t xml:space="preserve">св.200</t>
  </si>
  <si>
    <t xml:space="preserve">Акцизы на вина, игристые вина, включая российское шампанское, производимые на территории Российской Федерации из подакцизного винограда</t>
  </si>
  <si>
    <t xml:space="preserve">00010302091010000110</t>
  </si>
  <si>
    <t xml:space="preserve">Акцизы на пиво, напитки, изготавливаемые на основе пива, производимые на территории Российской Федерации</t>
  </si>
  <si>
    <t xml:space="preserve">00010302100010000110</t>
  </si>
  <si>
    <t xml:space="preserve">Акцизы на сидр, пуаре, медовуху, производимые на территории Российской Федерации</t>
  </si>
  <si>
    <t xml:space="preserve">00010302120010000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t>
  </si>
  <si>
    <t xml:space="preserve">00010302130010000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t>
  </si>
  <si>
    <t xml:space="preserve">00010302140010000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в порядке, установленном Министерством финансов Российской Федерации)</t>
  </si>
  <si>
    <t xml:space="preserve">00010302142010000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снижения доходов бюджетов субъектов Российской Федерации в связи с исключением движимого имущества из объектов налогообложения по налогу на имущество организаций)</t>
  </si>
  <si>
    <t xml:space="preserve">00010302143010000110</t>
  </si>
  <si>
    <t xml:space="preserve">Доходы от уплаты акцизов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00010302190010000110</t>
  </si>
  <si>
    <t xml:space="preserve">Доходы от уплаты акцизов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00010302200010000110</t>
  </si>
  <si>
    <t xml:space="preserve">Доходы от уплаты акцизов на спиртосодержащую продукцию, производимую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00010302210010000110</t>
  </si>
  <si>
    <t xml:space="preserve">Доходы от уплаты акцизов на этиловый спирт из непищевого сырья,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0001030222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00010302232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00010302242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00010302252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00010302262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10501022010000110</t>
  </si>
  <si>
    <t xml:space="preserve">Единый налог на вмененный доход для отдельных видов деятельности</t>
  </si>
  <si>
    <t xml:space="preserve">00010502000020000110</t>
  </si>
  <si>
    <t xml:space="preserve">00010502010020000110</t>
  </si>
  <si>
    <t xml:space="preserve">Единый налог на вмененный доход для отдельных видов деятельности (за налоговые периоды, истекшие до 1 января 2011 года)</t>
  </si>
  <si>
    <t xml:space="preserve">0001050202002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1050401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 взимаемый в связи с применением патентной системы налогообложения, зачисляемый в бюджеты муниципальных округов</t>
  </si>
  <si>
    <t xml:space="preserve">00010504060020000110</t>
  </si>
  <si>
    <t xml:space="preserve">Налог на профессиональный доход</t>
  </si>
  <si>
    <t xml:space="preserve">0001050600001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10601020040000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0001060102014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Налог на имущество организаций</t>
  </si>
  <si>
    <t xml:space="preserve">00010602000020000110</t>
  </si>
  <si>
    <t xml:space="preserve">Налог на имущество организаций по имуществу, не входящему в Единую систему газоснабжения</t>
  </si>
  <si>
    <t xml:space="preserve">00010602010020000110</t>
  </si>
  <si>
    <t xml:space="preserve">Налог на имущество организаций по имуществу, входящему в Единую систему газоснабжения</t>
  </si>
  <si>
    <t xml:space="preserve">00010602020020000110</t>
  </si>
  <si>
    <t xml:space="preserve">Транспортный налог</t>
  </si>
  <si>
    <t xml:space="preserve">00010604000020000110</t>
  </si>
  <si>
    <t xml:space="preserve">Транспортный налог с организаций</t>
  </si>
  <si>
    <t xml:space="preserve">00010604011020000110</t>
  </si>
  <si>
    <t xml:space="preserve">Транспортный налог с физических лиц</t>
  </si>
  <si>
    <t xml:space="preserve">00010604012020000110</t>
  </si>
  <si>
    <t xml:space="preserve">Налог на игорный бизнес</t>
  </si>
  <si>
    <t xml:space="preserve">0001060500002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городских округов</t>
  </si>
  <si>
    <t xml:space="preserve">00010606032040000110</t>
  </si>
  <si>
    <t xml:space="preserve">Земельный налог с организаций, обладающих земельным участком, расположенным в границах муниципальных округов</t>
  </si>
  <si>
    <t xml:space="preserve">0001060603214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городских округов</t>
  </si>
  <si>
    <t xml:space="preserve">00010606042040000110</t>
  </si>
  <si>
    <t xml:space="preserve">Земельный налог с физических лиц, обладающих земельным участком, расположенным в границах муниципальных округов</t>
  </si>
  <si>
    <t xml:space="preserve">0001060604214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НАЛОГИ, СБОРЫ И РЕГУЛЯРНЫЕ ПЛАТЕЖИ ЗА ПОЛЬЗОВАНИЕ ПРИРОДНЫМИ РЕСУРСАМИ</t>
  </si>
  <si>
    <t xml:space="preserve">00010700000000000000</t>
  </si>
  <si>
    <t xml:space="preserve">Налог на добычу полезных ископаемых</t>
  </si>
  <si>
    <t xml:space="preserve">00010701000010000110</t>
  </si>
  <si>
    <t xml:space="preserve">Налог на добычу общераспространенных полезных ископаемых</t>
  </si>
  <si>
    <t xml:space="preserve">0001070102001000011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00010701030010000110</t>
  </si>
  <si>
    <t xml:space="preserve">Налог на добычу прочих полезных ископаемых,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t>
  </si>
  <si>
    <t xml:space="preserve">00010701080010000110</t>
  </si>
  <si>
    <t xml:space="preserve">Сборы за пользование объектами животного мира и за пользование объектами водных биологических ресурсов</t>
  </si>
  <si>
    <t xml:space="preserve">00010704000010000110</t>
  </si>
  <si>
    <t xml:space="preserve">Сбор за пользование объектами животного мира</t>
  </si>
  <si>
    <t xml:space="preserve">00010704010010000110</t>
  </si>
  <si>
    <t xml:space="preserve">Сбор за пользование объектами водных биологических ресурсов (исключая внутренние водные объекты)</t>
  </si>
  <si>
    <t xml:space="preserve">00010704020010000110</t>
  </si>
  <si>
    <t xml:space="preserve">Сбор за пользование объектами водных биологических ресурсов (по внутренним водным объектам)</t>
  </si>
  <si>
    <t xml:space="preserve">0001070403001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10805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10806000010000110</t>
  </si>
  <si>
    <t xml:space="preserve">Государственная пошлина за государственную регистрацию, а также за совершение прочих юридически значимых действий</t>
  </si>
  <si>
    <t xml:space="preserve">00010807000010000110</t>
  </si>
  <si>
    <t xml:space="preserve">Государственная пошлина за государственную регистрацию прав, ограничений (обременении) прав на недвижимое имущество и сделок с ним</t>
  </si>
  <si>
    <t xml:space="preserve">00010807020010000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10807080010000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10807082010000110</t>
  </si>
  <si>
    <t xml:space="preserve">Государственная пошлина за выдачу и обмен паспорта гражданина Российской Федерации</t>
  </si>
  <si>
    <t xml:space="preserve">00010807100010000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10807110010000110</t>
  </si>
  <si>
    <t xml:space="preserve">Государственная пошлина за государственную регистрацию политических партий и региональных отделений политических партий</t>
  </si>
  <si>
    <t xml:space="preserve">00010807120010000110</t>
  </si>
  <si>
    <t xml:space="preserve">Государственная пошлина за государственную регистрацию средства массовой информации, за внесение изменений в запись о регистрации средства массовой информации (в том числе связанных с изменением тематики или специализации), продукция которого предназначена для распространения преимущественно на территории субъекта Российской Федерации, территории муниципального образования</t>
  </si>
  <si>
    <t xml:space="preserve">00010807130010000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10807141010000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00010807142010000110</t>
  </si>
  <si>
    <t xml:space="preserve">Государственная пошлина за выдачу разрешения на установку рекламной конструкции</t>
  </si>
  <si>
    <t xml:space="preserve">00010807150010000110</t>
  </si>
  <si>
    <t xml:space="preserve">Государственная пошлина за выдачу уполномоченными органами исполнительной власти субъектов Российской Федерации организациям, осуществляющим образовательную деятельность, свидетельств о соответствии требованиям оборудования и оснащенности образовательного процесса для рассмотрения вопроса соответствующими органами об аккредитации и о предоставлении указанным организациям лицензий на право подготовки трактористов и машинистов самоходных машин</t>
  </si>
  <si>
    <t xml:space="preserve">00010807160010000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10807200010000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10807300010000110</t>
  </si>
  <si>
    <t xml:space="preserve">Государственная пошлина за повторную выдачу свидетельства о постановке на учет в налоговом органе</t>
  </si>
  <si>
    <t xml:space="preserve">00010807310010000110</t>
  </si>
  <si>
    <t xml:space="preserve">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00010807380010000110</t>
  </si>
  <si>
    <t xml:space="preserve">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00010807390010000110</t>
  </si>
  <si>
    <t xml:space="preserve">Государственная пошлина за действия уполномоченных органов субъектов Российской Федерации, связанные с лицензированием предпринимательской деятельности по управлению многоквартирными домами</t>
  </si>
  <si>
    <t xml:space="preserve">00010807400010000110</t>
  </si>
  <si>
    <t xml:space="preserve">Государственная пошлина за совершение уполномоченным органом исполнительной власти субъектов Российской Федерации юридически значимых действий, связанных с государственной регистрацией аттракционов, зачисляемая в бюджеты субъектов Российской Федерации</t>
  </si>
  <si>
    <t xml:space="preserve">00010807510010000110</t>
  </si>
  <si>
    <t xml:space="preserve">ЗАДОЛЖЕННОСТЬ И ПЕРЕРАСЧЕТЫ ПО ОТМЕНЕННЫМ НАЛОГАМ, СБОРАМ И ИНЫМ ОБЯЗАТЕЛЬНЫМ ПЛАТЕЖАМ</t>
  </si>
  <si>
    <t xml:space="preserve">00010900000000000000</t>
  </si>
  <si>
    <t xml:space="preserve">Налог на прибыль организаций, зачислявшийся до 1 января 2005 года в местные бюджеты</t>
  </si>
  <si>
    <t xml:space="preserve">00010901000000000110</t>
  </si>
  <si>
    <t xml:space="preserve">Налог на прибыль организаций, зачислявшийся до 1 января 2005 года в местные бюджеты, мобилизуемый на территориях муниципальных округов</t>
  </si>
  <si>
    <t xml:space="preserve">00010901020140000110</t>
  </si>
  <si>
    <t xml:space="preserve">Платежи за пользование природными ресурсами</t>
  </si>
  <si>
    <t xml:space="preserve">00010903000000000110</t>
  </si>
  <si>
    <t xml:space="preserve">Платежи за добычу полезных ископаемых</t>
  </si>
  <si>
    <t xml:space="preserve">00010903020000000110</t>
  </si>
  <si>
    <t xml:space="preserve">Платежи за добычу подземных вод</t>
  </si>
  <si>
    <t xml:space="preserve">00010903023010000110</t>
  </si>
  <si>
    <t xml:space="preserve">Отчисления на воспроизводство минерально-сырьевой базы</t>
  </si>
  <si>
    <t xml:space="preserve">00010903080000000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10903082020000110</t>
  </si>
  <si>
    <t xml:space="preserve">Налоги на имущество</t>
  </si>
  <si>
    <t xml:space="preserve">00010904000000000110</t>
  </si>
  <si>
    <t xml:space="preserve">Земельный налог (по обязательствам, возникшим до 1 января 2006 года)</t>
  </si>
  <si>
    <t xml:space="preserve">00010904050000000110</t>
  </si>
  <si>
    <t xml:space="preserve">Земельный налог (по обязательствам, возникшим до 1 января 2006 года), мобилизуемый на территориях муниципальных округов</t>
  </si>
  <si>
    <t xml:space="preserve">00010904052140000110</t>
  </si>
  <si>
    <t xml:space="preserve">Прочие налоги и сборы (по отмененным налогам и сборам субъектов Российской Федерации)</t>
  </si>
  <si>
    <t xml:space="preserve">00010906000020000110</t>
  </si>
  <si>
    <t xml:space="preserve">Налог с продаж</t>
  </si>
  <si>
    <t xml:space="preserve">00010906010020000110</t>
  </si>
  <si>
    <t xml:space="preserve">Сбор на нужды образовательных учреждений, взимаемый с юридических лиц</t>
  </si>
  <si>
    <t xml:space="preserve">00010906020020000110</t>
  </si>
  <si>
    <t xml:space="preserve">Прочие налоги и сборы (по отмененным местным налогам и сборам)</t>
  </si>
  <si>
    <t xml:space="preserve">000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0001090703214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1110102002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00011101040140000120</t>
  </si>
  <si>
    <t xml:space="preserve">Доходы от размещения средств бюджетов</t>
  </si>
  <si>
    <t xml:space="preserve">00011102000000000120</t>
  </si>
  <si>
    <t xml:space="preserve">Доходы от операций по управлению остатками средств на едином казначейском счете, зачисляемые в бюджеты бюджетной системы Российской Федерации</t>
  </si>
  <si>
    <t xml:space="preserve">00011102100000000120</t>
  </si>
  <si>
    <t xml:space="preserve">Доходы от операций по управлению остатками средств на едином казначейском счете, зачисляемые в бюджеты субъектов Российской Федерации</t>
  </si>
  <si>
    <t xml:space="preserve">00011102102020000120</t>
  </si>
  <si>
    <t xml:space="preserve">Проценты, полученные от предоставления бюджетных кредитов внутри страны</t>
  </si>
  <si>
    <t xml:space="preserve">00011103000000000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1110302002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111050120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000111050121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1110502202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111050240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000111050241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1110502505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1110503202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11105034040000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0001110503414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1110503505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1110503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11105072020000120</t>
  </si>
  <si>
    <t xml:space="preserve">Доходы от сдачи в аренду имущества, составляющего казну городских округов (за исключением земельных участков)</t>
  </si>
  <si>
    <t xml:space="preserve">00011105074040000120</t>
  </si>
  <si>
    <t xml:space="preserve">Доходы от сдачи в аренду имущества, составляющего казну муниципальных округов (за исключением земельных участков)</t>
  </si>
  <si>
    <t xml:space="preserve">00011105074140000120</t>
  </si>
  <si>
    <t xml:space="preserve">Доходы от сдачи в аренду имущества, составляющего казну муниципальных районов (за исключением земельных участков)</t>
  </si>
  <si>
    <t xml:space="preserve">00011105075050000120</t>
  </si>
  <si>
    <t xml:space="preserve">Доходы от сдачи в аренду имущества, составляющего казну сельских поселений (за исключением земельных участков)</t>
  </si>
  <si>
    <t xml:space="preserve">00011105075100000120</t>
  </si>
  <si>
    <t xml:space="preserve">Доходы от предоставления на платной основе парковок (парковочных мест), расположенных на автомобильных дорогах общего пользования и местах внеуличной дорожной сети</t>
  </si>
  <si>
    <t xml:space="preserve">00011105090000000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00011105092040000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муниципальных округов</t>
  </si>
  <si>
    <t xml:space="preserve">00011105092140000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11105100020000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11105300000000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00011105310000000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0011105312040000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00011105312140000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00011105320000000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убъектов Российской Федерации</t>
  </si>
  <si>
    <t xml:space="preserve">00011105322020000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00011105324040000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округов</t>
  </si>
  <si>
    <t xml:space="preserve">0001110532414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000111054000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000111054100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1110541004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1110541014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t>
  </si>
  <si>
    <t xml:space="preserve">000111054200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субъектов Российской Федерации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1110542002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11105420140000120</t>
  </si>
  <si>
    <t xml:space="preserve">Платежи от государственных и муниципальных унитарных предприятий</t>
  </si>
  <si>
    <t xml:space="preserve">000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11107010000000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1110701202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1110701404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000111070141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1110904202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4040000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414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0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00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t>
  </si>
  <si>
    <t xml:space="preserve">0001110908014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11201070010000120</t>
  </si>
  <si>
    <t xml:space="preserve">Платежи при пользовании недрами</t>
  </si>
  <si>
    <t xml:space="preserve">00011202000000000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t>
  </si>
  <si>
    <t xml:space="preserve">00011202010010000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00011202012010000120</t>
  </si>
  <si>
    <t xml:space="preserve">Регулярные платежи за пользование недрами при пользовании недрами на территории Российской Федерации</t>
  </si>
  <si>
    <t xml:space="preserve">00011202030010000120</t>
  </si>
  <si>
    <t xml:space="preserve">Плата за проведение государственной экспертизы запасов полезных ископаемых и подземных вод, геологической информации о предоставляемых в пользование участках недр</t>
  </si>
  <si>
    <t xml:space="preserve">00011202050010000120</t>
  </si>
  <si>
    <t xml:space="preserve">Плата за проведение государственной экспертизы запасов полезных ископаемых и подземных вод, геологической информации о предоставляемых в пользование участках недр местного значения, а также запасов общераспространенных полезных ископаемых и запасов подземных вод, которые используются для целей питьевого водоснабжения или технического водоснабжения и объем добычи которых составляет не более 500 кубических метров в сутки</t>
  </si>
  <si>
    <t xml:space="preserve">00011202052010000120</t>
  </si>
  <si>
    <t xml:space="preserve">Сборы за участие в конкурсе (аукционе) на право пользования участками недр</t>
  </si>
  <si>
    <t xml:space="preserve">00011202100000000120</t>
  </si>
  <si>
    <t xml:space="preserve">Сборы за участие в конкурсе (аукционе) на право пользования участками недр местного значения</t>
  </si>
  <si>
    <t xml:space="preserve">00011202102020000120</t>
  </si>
  <si>
    <t xml:space="preserve">Плата за использование лесов</t>
  </si>
  <si>
    <t xml:space="preserve">00011204000000000120</t>
  </si>
  <si>
    <t xml:space="preserve">Плата за использование лесов, расположенных на землях лесного фонда</t>
  </si>
  <si>
    <t xml:space="preserve">00011204010000000120</t>
  </si>
  <si>
    <t xml:space="preserve">Плата за использование лесов, расположенных на землях лесного фонда, в части, превышающей минимальный размер арендной платы (за исключением платы за использование лесов, расположенных на землях лесного фонда, в части, превышающей минимальный размер арендной платы, при реализации приоритетных инвестиционных проектов в целях развития лесного комплекса)</t>
  </si>
  <si>
    <t xml:space="preserve">00011204014020000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11204015020000120</t>
  </si>
  <si>
    <t xml:space="preserve">Плата за использование лесов, расположенных на землях лесного фонда, в части, превышающей минимальный размер арендной платы, при реализации приоритетных инвестиционных проектов в целях развития лесного комплекса</t>
  </si>
  <si>
    <t xml:space="preserve">00011204017020000120</t>
  </si>
  <si>
    <t xml:space="preserve">ДОХОДЫ ОТ ОКАЗАНИЯ ПЛАТНЫХ УСЛУГ И КОМПЕНСАЦИИ ЗАТРАТ ГОСУДАРСТВА</t>
  </si>
  <si>
    <t xml:space="preserve">00011300000000000000</t>
  </si>
  <si>
    <t xml:space="preserve">Доходы от оказания платных услуг (работ)</t>
  </si>
  <si>
    <t xml:space="preserve">00011301000000000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11301020010000130</t>
  </si>
  <si>
    <t xml:space="preserve">Плата за предоставление сведений из Единого государственного реестра недвижимости</t>
  </si>
  <si>
    <t xml:space="preserve">00011301031010000130</t>
  </si>
  <si>
    <t xml:space="preserve">Плата за предоставление информации из реестра дисквалифицированных лиц</t>
  </si>
  <si>
    <t xml:space="preserve">00011301190010000130</t>
  </si>
  <si>
    <t xml:space="preserve">Плата за предоставление сведений, документов, содержащихся в государственных реестрах (регистрах)</t>
  </si>
  <si>
    <t xml:space="preserve">0001130140001000013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00011301410010000130</t>
  </si>
  <si>
    <t xml:space="preserve">Плата за оказание услуг по присоединению объектов дорожного сервиса к автомобильным дорогам общего пользования</t>
  </si>
  <si>
    <t xml:space="preserve">00011301500000000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11301520020000130</t>
  </si>
  <si>
    <t xml:space="preserve">Прочие доходы от оказания платных услуг (работ)</t>
  </si>
  <si>
    <t xml:space="preserve">00011301990000000130</t>
  </si>
  <si>
    <t xml:space="preserve">Прочие доходы от оказания платных услуг (работ) получателями средств бюджетов субъектов Российской Федерации</t>
  </si>
  <si>
    <t xml:space="preserve">00011301992020000130</t>
  </si>
  <si>
    <t xml:space="preserve">Прочие доходы от оказания платных услуг (работ) получателями средств бюджетов городских округов</t>
  </si>
  <si>
    <t xml:space="preserve">00011301994040000130</t>
  </si>
  <si>
    <t xml:space="preserve">Прочие доходы от оказания платных услуг (работ) получателями средств бюджетов муниципальных округов</t>
  </si>
  <si>
    <t xml:space="preserve">00011301994140000130</t>
  </si>
  <si>
    <t xml:space="preserve">Доходы от компенсации затрат государства</t>
  </si>
  <si>
    <t xml:space="preserve">00011302000000000130</t>
  </si>
  <si>
    <t xml:space="preserve">Доходы, поступающие в порядке возмещения расходов, понесенных в связи с эксплуатацией имущества</t>
  </si>
  <si>
    <t xml:space="preserve">00011302060000000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11302062020000130</t>
  </si>
  <si>
    <t xml:space="preserve">Доходы, поступающие в порядке возмещения расходов, понесенных в связи с эксплуатацией имущества городских округов</t>
  </si>
  <si>
    <t xml:space="preserve">00011302064040000130</t>
  </si>
  <si>
    <t xml:space="preserve">Доходы, поступающие в порядке возмещения расходов, понесенных в связи с эксплуатацией имущества муниципальных округов</t>
  </si>
  <si>
    <t xml:space="preserve">00011302064140000130</t>
  </si>
  <si>
    <t xml:space="preserve">Доходы, поступающие в порядке возмещения расходов, понесенных в связи с эксплуатацией имущества муниципальных районов</t>
  </si>
  <si>
    <t xml:space="preserve">00011302065050000130</t>
  </si>
  <si>
    <t xml:space="preserve">Доходы, поступающие в порядке возмещения расходов, понесенных в связи с эксплуатацией имущества сельских поселений</t>
  </si>
  <si>
    <t xml:space="preserve">00011302065100000130</t>
  </si>
  <si>
    <t xml:space="preserve">Прочие доходы от компенсации затрат государства</t>
  </si>
  <si>
    <t xml:space="preserve">00011302990000000130</t>
  </si>
  <si>
    <t xml:space="preserve">Прочие доходы от компенсации затрат бюджетов субъектов Российской Федерации</t>
  </si>
  <si>
    <t xml:space="preserve">00011302992020000130</t>
  </si>
  <si>
    <t xml:space="preserve">Прочие доходы от компенсации затрат бюджетов городских округов</t>
  </si>
  <si>
    <t xml:space="preserve">00011302994040000130</t>
  </si>
  <si>
    <t xml:space="preserve">Прочие доходы от компенсации затрат бюджетов муниципальных округов</t>
  </si>
  <si>
    <t xml:space="preserve">00011302994140000130</t>
  </si>
  <si>
    <t xml:space="preserve">Прочие доходы от компенсации затрат бюджетов сельских поселений</t>
  </si>
  <si>
    <t xml:space="preserve">00011302995100000130</t>
  </si>
  <si>
    <t xml:space="preserve">ДОХОДЫ ОТ ПРОДАЖИ МАТЕРИАЛЬНЫХ И НЕМАТЕРИАЛЬНЫХ АКТИВОВ</t>
  </si>
  <si>
    <t xml:space="preserve">00011400000000000000</t>
  </si>
  <si>
    <t xml:space="preserve">Доходы от продажи квартир</t>
  </si>
  <si>
    <t xml:space="preserve">00011401000000000410</t>
  </si>
  <si>
    <t xml:space="preserve">Доходы от продажи квартир, находящихся в собственности субъектов Российской Федерации</t>
  </si>
  <si>
    <t xml:space="preserve">00011401020020000410</t>
  </si>
  <si>
    <t xml:space="preserve">Доходы от продажи квартир, находящихся в собственности городских округов</t>
  </si>
  <si>
    <t xml:space="preserve">00011401040040000410</t>
  </si>
  <si>
    <t xml:space="preserve">Доходы от продажи квартир, находящихся в собственности муниципальных округов</t>
  </si>
  <si>
    <t xml:space="preserve">000114010401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субъектов Российской Федерации (за исключением движимого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11402020020000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11402020020000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11402022020000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1140202202000044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40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1140204004000044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40140000410</t>
  </si>
  <si>
    <t xml:space="preserve">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11402040140000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11402042040000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11402042040000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114020421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43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1140204304000044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43140000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11402043140000440</t>
  </si>
  <si>
    <t xml:space="preserve">Доходы от реализаци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1140205010000044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1140205310000044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00011403000000000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0001140304004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11406012040000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0001140601214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1140602202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11406024040000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000114060241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0011406312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000114063121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313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после разграничения государственной собственности на землю</t>
  </si>
  <si>
    <t xml:space="preserve">0001140632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000114063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округов</t>
  </si>
  <si>
    <t xml:space="preserve">00011406324140000430</t>
  </si>
  <si>
    <t xml:space="preserve">Доходы от приватизации имущества, находящегося в государственной и муниципальной собственности</t>
  </si>
  <si>
    <t xml:space="preserve">00011413000000000000</t>
  </si>
  <si>
    <t xml:space="preserve">Доходы от приватизации имущества, находящегося в собственности субъектов Российской Федерации, в части приватизации нефинансовых активов имущества казны</t>
  </si>
  <si>
    <t xml:space="preserve">00011413020020000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00011413040040000410</t>
  </si>
  <si>
    <t xml:space="preserve">Доходы от приватизации имущества, находящегося в собственности муниципальных округов, в части приватизации нефинансовых активов имущества казны</t>
  </si>
  <si>
    <t xml:space="preserve">00011413040140000410</t>
  </si>
  <si>
    <t xml:space="preserve">АДМИНИСТРАТИВНЫЕ ПЛАТЕЖИ И СБОРЫ</t>
  </si>
  <si>
    <t xml:space="preserve">00011500000000000000</t>
  </si>
  <si>
    <t xml:space="preserve">Платежи, взимаемые государственными и муниципальными органами (организациями) за выполнение определенных функций</t>
  </si>
  <si>
    <t xml:space="preserve">00011502000000000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1150202002000014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11601072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00011601074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11601082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t>
  </si>
  <si>
    <t xml:space="preserve">00011601084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11601090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11601092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11601093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00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1160110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00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11601112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11601113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00011601120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судьями федеральных судов, должностными лицами федеральных государственных органов, учреждений</t>
  </si>
  <si>
    <t xml:space="preserve">00011601121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11601122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0001160112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11601132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11601142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11601152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00011601154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субъекта Российской Федерации</t>
  </si>
  <si>
    <t xml:space="preserve">00011601156010000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00011601160010000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0001160116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11601192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11601202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инспекторами Счетной палаты Российской Федерации, должностными лицами контрольно-счетных органов субъектов Российской Федерации</t>
  </si>
  <si>
    <t xml:space="preserve">0001160124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контрольно-счетных органов субъектов Российской Федерации</t>
  </si>
  <si>
    <t xml:space="preserve">00011601242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11601332010000140</t>
  </si>
  <si>
    <t xml:space="preserve">Административные штрафы, установленные законами субъектов Российской Федерации об административных правонарушениях</t>
  </si>
  <si>
    <t xml:space="preserve">000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0001160201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государственным органом субъекта Российской Федерации, казенным учреждением субъекта Российской Федерации</t>
  </si>
  <si>
    <t xml:space="preserve">0001160701002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1160701004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001160701005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00011607010140000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государственным (муниципальным) органом, казенным учреждением</t>
  </si>
  <si>
    <t xml:space="preserve">00011607030000000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00011607030020000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государственным (муниципальным) органом, казенным учреждением</t>
  </si>
  <si>
    <t xml:space="preserve">00011607040000000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0001160704002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0001160709002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1160709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00011607090140000140</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00011609000000000140</t>
  </si>
  <si>
    <t xml:space="preserve">Денежные средства, изымаемые в собственность субъекта Российской Федерации в соответствии с решениями судов (за исключением обвинительных приговоров судов)</t>
  </si>
  <si>
    <t xml:space="preserve">00011609030020000140</t>
  </si>
  <si>
    <t xml:space="preserve">Денежные средства, изымаемые в собственность муниципального округа в соответствии с решениями судов (за исключением обвинительных приговоров судов)</t>
  </si>
  <si>
    <t xml:space="preserve">00011609040140000140</t>
  </si>
  <si>
    <t xml:space="preserve">Платежи в целях возмещения причиненного ущерба (убытков)</t>
  </si>
  <si>
    <t xml:space="preserve">00011610000000000140</t>
  </si>
  <si>
    <t xml:space="preserve">Платежи по искам о возмещении ущерба, а также платежи, уплачиваемые при добровольном возмещении ущерба, причиненного имуществу, находящему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00011610020020000140</t>
  </si>
  <si>
    <t xml:space="preserve">Возмещение ущерба при возникновении страховых случаев, когда выгодоприобретателями выступают получатели средств бюджета субъекта Российской Федерации</t>
  </si>
  <si>
    <t xml:space="preserve">00011610021020000140</t>
  </si>
  <si>
    <t xml:space="preserve">Прочее возмещение ущерба, причиненного имуществу, находящему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0001161002202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1161003004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00011610030140000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00011610031040000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округа</t>
  </si>
  <si>
    <t xml:space="preserve">000116100311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11610032040000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00011610032140000140</t>
  </si>
  <si>
    <t xml:space="preserve">Платежи в целях возмещения убытков, причиненных уклонением от заключения государственного контракта</t>
  </si>
  <si>
    <t xml:space="preserve">00011610050000000140</t>
  </si>
  <si>
    <t xml:space="preserve">Платежи в целях возмещения убытков, причиненных уклонением от заключения с государственным органом субъекта Российской Федерации (казенным учреждением субъекта Российской Федерации) государственного контракта, а также иные денежные средства, подлежащие зачислению в бюджет субъекта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дорожного фонда субъекта Российской Федерации)</t>
  </si>
  <si>
    <t xml:space="preserve">00011610056020000140</t>
  </si>
  <si>
    <t xml:space="preserve">Платежи в целях возмещения убытков, причиненных уклонением от заключения с государственным органом субъекта Российской Федерации (казенным учреждением субъекта Российской Федерации) государственного контракта, финансируемого за счет средств дорожного фонда субъекта Российской Федерации, а также иные денежные средства, подлежащие зачислению в бюджет субъекта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11610057020000140</t>
  </si>
  <si>
    <t xml:space="preserve">Платежи в целях возмещения убытков, причиненных уклонением от заключения муниципального контракта</t>
  </si>
  <si>
    <t xml:space="preserve">00011610060000000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11610061040000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11610061140000140</t>
  </si>
  <si>
    <t xml:space="preserve">Платежи в целях возмещения ущерба при расторжении муниципального контракта в связи с односторонним отказом исполнителя (подрядчика) от его исполнения</t>
  </si>
  <si>
    <t xml:space="preserve">00011610080000000140</t>
  </si>
  <si>
    <t xml:space="preserve">Платежи в целях возмещения ущерба при расторжении муниципального контракта, заключенного с муниципальным органом муниципального округ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000116100811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овавшим в 2019 году</t>
  </si>
  <si>
    <t xml:space="preserve">00011610122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011610129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латежи, уплачиваемые в целях возмещения вреда, причиняемого автомобильным дорогам</t>
  </si>
  <si>
    <t xml:space="preserve">00011611060010000140</t>
  </si>
  <si>
    <t xml:space="preserve">Платежи, уплачиваемые в целях возмещения вреда, причиняемого автомобильным дорогам регионального или межмуниципального значения тяжеловесными транспортными средствами</t>
  </si>
  <si>
    <t xml:space="preserve">00011611063010000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00011611064010000140</t>
  </si>
  <si>
    <t xml:space="preserve">Платежи по искам о возмещении вреда, причиненного почвам, а также платежи, уплачиваемые при добровольном возмещении вреда, причиненного почвам, подлежащие зачислению в бюджет муниципального образования (за исключением вреда, причиненного на особо охраняемых природных территориях)</t>
  </si>
  <si>
    <t xml:space="preserve">00011611130010000140</t>
  </si>
  <si>
    <t xml:space="preserve">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t>
  </si>
  <si>
    <t xml:space="preserve">00011618000020000140</t>
  </si>
  <si>
    <t xml:space="preserve">ПРОЧИЕ НЕНАЛОГОВЫЕ ДОХОДЫ</t>
  </si>
  <si>
    <t xml:space="preserve">00011700000000000000</t>
  </si>
  <si>
    <t xml:space="preserve">Невыясненные поступления</t>
  </si>
  <si>
    <t xml:space="preserve">00011701000000000180</t>
  </si>
  <si>
    <t xml:space="preserve">Невыясненные поступления, зачисляемые в бюджеты субъектов Российской Федерации</t>
  </si>
  <si>
    <t xml:space="preserve">00011701020020000180</t>
  </si>
  <si>
    <t xml:space="preserve">Невыясненные поступления, зачисляемые в бюджеты городских округов</t>
  </si>
  <si>
    <t xml:space="preserve">00011701040040000180</t>
  </si>
  <si>
    <t xml:space="preserve">Невыясненные поступления, зачисляемые в бюджеты муниципальных округов</t>
  </si>
  <si>
    <t xml:space="preserve">00011701040140000180</t>
  </si>
  <si>
    <t xml:space="preserve">Невыясненные поступления, зачисляемые в бюджеты муниципальных районов</t>
  </si>
  <si>
    <t xml:space="preserve">00011701050050000180</t>
  </si>
  <si>
    <t xml:space="preserve">Невыясненные поступления, зачисляемые в бюджеты сельских поселений</t>
  </si>
  <si>
    <t xml:space="preserve">00011701050100000180</t>
  </si>
  <si>
    <t xml:space="preserve">Прочие неналоговые доходы</t>
  </si>
  <si>
    <t xml:space="preserve">00011705000000000180</t>
  </si>
  <si>
    <t xml:space="preserve">Прочие неналоговые доходы бюджетов субъектов Российской Федерации</t>
  </si>
  <si>
    <t xml:space="preserve">00011705020020000180</t>
  </si>
  <si>
    <t xml:space="preserve">Прочие неналоговые доходы бюджетов городских округов</t>
  </si>
  <si>
    <t xml:space="preserve">00011705040040000180</t>
  </si>
  <si>
    <t xml:space="preserve">Прочие неналоговые доходы бюджетов муниципальных округов</t>
  </si>
  <si>
    <t xml:space="preserve">00011705040140000180</t>
  </si>
  <si>
    <t xml:space="preserve">Средства самообложения граждан</t>
  </si>
  <si>
    <t xml:space="preserve">00011714000000000150</t>
  </si>
  <si>
    <t xml:space="preserve">Средства самообложения граждан, зачисляемые в бюджеты муниципальных округов</t>
  </si>
  <si>
    <t xml:space="preserve">00011714020140000150</t>
  </si>
  <si>
    <t xml:space="preserve">Инициативные платежи</t>
  </si>
  <si>
    <t xml:space="preserve">00011715000000000150</t>
  </si>
  <si>
    <t xml:space="preserve">Инициативные платежи, зачисляемые в бюджеты городских округов</t>
  </si>
  <si>
    <t xml:space="preserve">00011715020040000150</t>
  </si>
  <si>
    <t xml:space="preserve">Инициативные платежи, зачисляемые в бюджеты муниципальных округов</t>
  </si>
  <si>
    <t xml:space="preserve">00011715020140000150</t>
  </si>
  <si>
    <t xml:space="preserve">Инициативные платежи, зачисляемые в бюджеты сельских поселений</t>
  </si>
  <si>
    <t xml:space="preserve">00011715030100000150</t>
  </si>
  <si>
    <t xml:space="preserve">Прочие неналоговые доходы в части невыясненных поступлений, по которым не осуществлен возврат (уточнение) не позднее трех лет со дня их зачисления на единый счет соответствующего бюджета бюджетной системы Российской Федерации</t>
  </si>
  <si>
    <t xml:space="preserve">00011716000000000180</t>
  </si>
  <si>
    <t xml:space="preserve">Прочие неналоговые доходы бюджетов городских округов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округа</t>
  </si>
  <si>
    <t xml:space="preserve">00011716000040000180</t>
  </si>
  <si>
    <t xml:space="preserve">Прочие неналоговые доходы бюджетов муниципальных районов в части невыясненных поступлений, по которым не осуществлен возврат (уточнение) не позднее трех лет со дня их зачисления на единый счет бюджета муниципального района</t>
  </si>
  <si>
    <t xml:space="preserve">00011716000050000180</t>
  </si>
  <si>
    <t xml:space="preserve">Прочие неналоговые доходы бюджетов сель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сельского поселения</t>
  </si>
  <si>
    <t xml:space="preserve">0001171600010000018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субъектов Российской Федерации на выравнивание бюджетной обеспеченности</t>
  </si>
  <si>
    <t xml:space="preserve">0002021500102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00020215009000000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00020215009020000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20215010000000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00020215010020000150</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0002021554902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сокращение доли загрязненных сточных вод</t>
  </si>
  <si>
    <t xml:space="preserve">00020225013000000150</t>
  </si>
  <si>
    <t xml:space="preserve">Субсидии бюджетам субъектов Российской Федерации на сокращение доли загрязненных сточных вод</t>
  </si>
  <si>
    <t xml:space="preserve">00020225013020000150</t>
  </si>
  <si>
    <t xml:space="preserve">Субсидии бюджетам на стимулирование увеличения производства картофеля и овощей</t>
  </si>
  <si>
    <t xml:space="preserve">00020225014000000150</t>
  </si>
  <si>
    <t xml:space="preserve">Субсидии бюджетам субъектов Российской Федерации на стимулирование увеличения производства картофеля и овощей</t>
  </si>
  <si>
    <t xml:space="preserve">00020225014020000150</t>
  </si>
  <si>
    <t xml:space="preserve">Субсидии бюджетам на обеспечение оказания региональных услуг в электронном виде в субъектах Российской Федерации посредством ведомственной информационной системы с применением цифровых регламентов</t>
  </si>
  <si>
    <t xml:space="preserve">00020225028000000150</t>
  </si>
  <si>
    <t xml:space="preserve">Субсидии бюджетам субъектов Российской Федерации на обеспечение оказания региональных услуг в электронном виде в субъектах Российской Федерации посредством ведомственной информационной системы с применением цифровых регламентов</t>
  </si>
  <si>
    <t xml:space="preserve">00020225028020000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00020225065000000150</t>
  </si>
  <si>
    <t xml:space="preserve">Субсидии бюджетам субъектов Российской Федерации на реализацию государственных программ субъектов Российской Федерации в области использования и охраны водных объектов</t>
  </si>
  <si>
    <t xml:space="preserve">00020225065020000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00020225066020000150</t>
  </si>
  <si>
    <t xml:space="preserve">Субсидии бюджетам на государственную поддержку организаций, входящих в систему спортивной подготовки</t>
  </si>
  <si>
    <t xml:space="preserve">00020225081000000150</t>
  </si>
  <si>
    <t xml:space="preserve">Субсидии бюджетам субъектов Российской Федерации на государственную поддержку организаций, входящих в систему спортивной подготовки</t>
  </si>
  <si>
    <t xml:space="preserve">00020225081020000150</t>
  </si>
  <si>
    <t xml:space="preserve">Субсидии бюджетам субъектов Российской Федера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25082020000150</t>
  </si>
  <si>
    <t xml:space="preserve">Субсидии бюджетам в целях софинансирования расходных обязательств по укреплению материально-технической базы государственного бюджетного учреждения здравоохранения Тверской области "Зубцовская центральная районная больница"</t>
  </si>
  <si>
    <t xml:space="preserve">00020225083000000150</t>
  </si>
  <si>
    <t xml:space="preserve">Субсидия бюджету Тверской области в целях софинансирования расходных обязательств по укреплению материально-технической базы государственного бюджетного учреждения здравоохранения Тверской области "Зубцовская центральная районная больница"</t>
  </si>
  <si>
    <t xml:space="preserve">00020225083020000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20225084020000150</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20225086000000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20225086020000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20225098000000150</t>
  </si>
  <si>
    <t xml:space="preserve">Субсидии бюджетам субъектов Российской Федерац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20225098020000150</t>
  </si>
  <si>
    <t xml:space="preserve">Субсидии бюджетам в целях софинансирования расходных обязательств субъектов Российской Федерации, возникающих при реализации мероприятий по обеспечению детей с сахарным диабетом 1 типа в возрасте от 2-х до 4-х лет системами непрерывного мониторинга глюкозы</t>
  </si>
  <si>
    <t xml:space="preserve">00020225106000000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обеспечению детей с сахарным диабетом 1 типа в возрасте от 2-х до 4-х лет системами непрерывного мониторинга глюкозы</t>
  </si>
  <si>
    <t xml:space="preserve">00020225106020000150</t>
  </si>
  <si>
    <t xml:space="preserve">Субсидии бюджетам в целях софинансирования расходных обязательств субъектов Российской Федерации, возникающих при реализации мероприятий по обеспечению детей с сахарным диабетом 1 типа в возрасте от 4-х до 17-ти лет системами непрерывного мониторинга глюкозы</t>
  </si>
  <si>
    <t xml:space="preserve">00020225107000000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обеспечению детей с сахарным диабетом 1 типа в возрасте от 4-х до 17-ти лет системами непрерывного мониторинга глюкозы</t>
  </si>
  <si>
    <t xml:space="preserve">00020225107020000150</t>
  </si>
  <si>
    <t xml:space="preserve">Субсидии бюджетам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00020225114000000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00020225114020000150</t>
  </si>
  <si>
    <t xml:space="preserve">Субсидии бюджетам на единовременные компенсационные выплаты медицинским работникам (врачам, фельдшерам, а также акушеркам и медицинским сестрам фельдшерских здравпунктов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0020225138000000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здравпунктов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0020225138020000150</t>
  </si>
  <si>
    <t xml:space="preserve">Субсидии бюджетам на создание системы долговременного ухода за гражданами пожилого возраста и инвалидами</t>
  </si>
  <si>
    <t xml:space="preserve">00020225163000000150</t>
  </si>
  <si>
    <t xml:space="preserve">Субсидии бюджетам субъектов Российской Федерации на создание системы долговременного ухода за гражданами пожилого возраста и инвалидами</t>
  </si>
  <si>
    <t xml:space="preserve">00020225163020000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0020225171000000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0020225171020000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0020225172000000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0020225172020000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25179000000150</t>
  </si>
  <si>
    <t xml:space="preserve">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25179020000150</t>
  </si>
  <si>
    <t xml:space="preserve">Субсидии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00020225190020000150</t>
  </si>
  <si>
    <t xml:space="preserve">Субсидии бюджетам на оснащение оборудованием региональных сосудистых центров и первичных сосудистых отделений</t>
  </si>
  <si>
    <t xml:space="preserve">00020225192000000150</t>
  </si>
  <si>
    <t xml:space="preserve">Субсидии бюджетам субъектов Российской Федерации на оснащение оборудованием региональных сосудистых центров и первичных сосудистых отделений</t>
  </si>
  <si>
    <t xml:space="preserve">00020225192020000150</t>
  </si>
  <si>
    <t xml:space="preserve">Субсидии бюджетам на развитие паллиативной медицинской помощи</t>
  </si>
  <si>
    <t xml:space="preserve">00020225201000000150</t>
  </si>
  <si>
    <t xml:space="preserve">Субсидии бюджетам субъектов Российской Федерации на развитие паллиативной медицинской помощи</t>
  </si>
  <si>
    <t xml:space="preserve">00020225201020000150</t>
  </si>
  <si>
    <t xml:space="preserve">Субсидии бюджетам на реализацию мероприятий по предупреждению и борьбе с социально значимыми инфекционными заболеваниями</t>
  </si>
  <si>
    <t xml:space="preserve">00020225202000000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00020225202020000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00020225213000000150</t>
  </si>
  <si>
    <t xml:space="preserve">Субсидии бюджетам субъектов Российской Федерации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00020225213020000150</t>
  </si>
  <si>
    <t xml:space="preserve">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00020225229000000150</t>
  </si>
  <si>
    <t xml:space="preserve">Субсидии бюджетам субъектов Российской Федерации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00020225229020000150</t>
  </si>
  <si>
    <t xml:space="preserve">Субсидии бюджетам на строительство и реконструкцию (модернизацию) объектов питьевого водоснабжения</t>
  </si>
  <si>
    <t xml:space="preserve">00020225243000000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00020225243020000150</t>
  </si>
  <si>
    <t xml:space="preserve">Субсидии бюджетам на государственную поддержку аккредитации ветеринарных лабораторий в национальной системе аккредитации</t>
  </si>
  <si>
    <t xml:space="preserve">00020225251000000150</t>
  </si>
  <si>
    <t xml:space="preserve">Субсидии бюджетам субъектов Российской Федерации на государственную поддержку аккредитации ветеринарных лабораторий в национальной системе аккредитации</t>
  </si>
  <si>
    <t xml:space="preserve">00020225251020000150</t>
  </si>
  <si>
    <t xml:space="preserve">Субсидии бюджетам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0020225256000000150</t>
  </si>
  <si>
    <t xml:space="preserve">Субсидии бюджетам субъектов Российской Федерации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0020225256020000150</t>
  </si>
  <si>
    <t xml:space="preserve">Субсидии бюджетам в целях достижения результатов национального проекта "Производительность труда"</t>
  </si>
  <si>
    <t xml:space="preserve">00020225289000000150</t>
  </si>
  <si>
    <t xml:space="preserve">Субсидии бюджетам субъектов Российской Федерации в целях достижения результатов национального проекта "Производительность труда"</t>
  </si>
  <si>
    <t xml:space="preserve">00020225289020000150</t>
  </si>
  <si>
    <t xml:space="preserve">Субсидии бюджетам на организацию профессионального обучения и дополнительного профессионального образования работников предприятий оборонно-промышленного комплекса, а также граждан, обратившихся в органы службы занятости за содействием в поиске подходящей работы и заключивших ученический договор с предприятиями оборонно-промышленного комплекса</t>
  </si>
  <si>
    <t xml:space="preserve">00020225292000000150</t>
  </si>
  <si>
    <t xml:space="preserve">Субсидии бюджетам субъектов Российской Федерации на организацию профессионального обучения и дополнительного профессионального образования работников предприятий оборонно-промышленного комплекса, а также граждан, обратившихся в органы службы занятости за содействием в поиске подходящей работы и заключивших ученический договор с предприятиями оборонно-промышленного комплекса</t>
  </si>
  <si>
    <t xml:space="preserve">0002022529202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000000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02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20000150</t>
  </si>
  <si>
    <t xml:space="preserve">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t>
  </si>
  <si>
    <t xml:space="preserve">00020225338000000150</t>
  </si>
  <si>
    <t xml:space="preserve">Субсидии бюджетам субъектов Российской Федерации на поддержку субъектов Российской Федерации для создания инженерной и транспортной инфраструктуры в целях развития туристских кластеров</t>
  </si>
  <si>
    <t xml:space="preserve">00020225338020000150</t>
  </si>
  <si>
    <t xml:space="preserve">Субсидии бюджетам на финансовое обеспечение (возмещение) производителям зерновых культур части затрат на производство и реализацию зерновых культур</t>
  </si>
  <si>
    <t xml:space="preserve">00020225358000000150</t>
  </si>
  <si>
    <t xml:space="preserve">Субсидии бюджетам субъектов Российской Федерации на финансовое обеспечение (возмещение) производителям зерновых культур части затрат на производство и реализацию зерновых культур</t>
  </si>
  <si>
    <t xml:space="preserve">00020225358020000150</t>
  </si>
  <si>
    <t xml:space="preserve">Субсидии бюджетам на реализацию региональных проектов модернизации первичного звена здравоохранения</t>
  </si>
  <si>
    <t xml:space="preserve">00020225365000000150</t>
  </si>
  <si>
    <t xml:space="preserve">Субсидии бюджетам субъектов Российской Федерации на реализацию региональных проектов модернизации первичного звена здравоохранения</t>
  </si>
  <si>
    <t xml:space="preserve">00020225365020000150</t>
  </si>
  <si>
    <t xml:space="preserve">Субсидии бюджетам на развитие транспортной инфраструктуры на сельских территориях</t>
  </si>
  <si>
    <t xml:space="preserve">00020225372000000150</t>
  </si>
  <si>
    <t xml:space="preserve">Субсидии бюджетам субъектов Российской Федерации на развитие транспортной инфраструктуры на сельских территориях</t>
  </si>
  <si>
    <t xml:space="preserve">00020225372020000150</t>
  </si>
  <si>
    <t xml:space="preserve">Субсидии бюджетам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00020225385000000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00020225385020000150</t>
  </si>
  <si>
    <t xml:space="preserve">Субсидии бюджетам на приведение в нормативное состояние автомобильных дорог и искусственных дорожных сооружений</t>
  </si>
  <si>
    <t xml:space="preserve">00020225394000000150</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t>
  </si>
  <si>
    <t xml:space="preserve">00020225394020000150</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00020225402020000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00020225404020000150</t>
  </si>
  <si>
    <t xml:space="preserve">Субсидии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0020225418000000150</t>
  </si>
  <si>
    <t xml:space="preserve">Субсидии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0020225418020000150</t>
  </si>
  <si>
    <t xml:space="preserve">Субсидии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0020225424000000150</t>
  </si>
  <si>
    <t xml:space="preserve">Субсидии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0020225424020000150</t>
  </si>
  <si>
    <t xml:space="preserve">Субсидии бюджетам на возмещение части затрат на уплату процентов по инвестиционным кредитам (займам) в агропромышленном комплексе</t>
  </si>
  <si>
    <t xml:space="preserve">00020225436000000150</t>
  </si>
  <si>
    <t xml:space="preserve">Субсидии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00020225436020000150</t>
  </si>
  <si>
    <t xml:space="preserve">Субсидии бюджетам на завершение ранее начатых мероприятий по строительству (реконструкции) объектов обеспечивающей инфраструктуры с длительным сроком окупаемости</t>
  </si>
  <si>
    <t xml:space="preserve">00020225439000000150</t>
  </si>
  <si>
    <t xml:space="preserve">Субсидии бюджетам субъектов Российской Федерации на завершение ранее начатых мероприятий по строительству (реконструкции) объектов обеспечивающей инфраструктуры с длительным сроком окупаемости</t>
  </si>
  <si>
    <t xml:space="preserve">00020225439020000150</t>
  </si>
  <si>
    <t xml:space="preserve">Субсидии бюджетам на создание виртуальных концертных залов</t>
  </si>
  <si>
    <t xml:space="preserve">00020225453000000150</t>
  </si>
  <si>
    <t xml:space="preserve">Субсидии бюджетам субъектов Российской Федерации на создание виртуальных концертных залов</t>
  </si>
  <si>
    <t xml:space="preserve">00020225453020000150</t>
  </si>
  <si>
    <t xml:space="preserve">Субсидии бюджетам на создание модельных муниципальных библиотек</t>
  </si>
  <si>
    <t xml:space="preserve">00020225454000000150</t>
  </si>
  <si>
    <t xml:space="preserve">Субсидии бюджетам субъектов Российской Федерации на создание модельных муниципальных библиотек</t>
  </si>
  <si>
    <t xml:space="preserve">00020225454020000150</t>
  </si>
  <si>
    <t xml:space="preserve">Субсидии бюджетам на модернизацию театров юного зрителя и театров кукол</t>
  </si>
  <si>
    <t xml:space="preserve">00020225456000000150</t>
  </si>
  <si>
    <t xml:space="preserve">Субсидии бюджетам субъектов Российской Федерации на модернизацию театров юного зрителя и театров кукол</t>
  </si>
  <si>
    <t xml:space="preserve">00020225456020000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00020225462020000150</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00020225466000000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0002022546602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20000150</t>
  </si>
  <si>
    <t xml:space="preserve">Субсидии бюджетам на создание системы поддержки фермеров и развитие сельской кооперации</t>
  </si>
  <si>
    <t xml:space="preserve">00020225480000000150</t>
  </si>
  <si>
    <t xml:space="preserve">Субсидии бюджетам субъектов Российской Федерации на создание системы поддержки фермеров и развитие сельской кооперации</t>
  </si>
  <si>
    <t xml:space="preserve">0002022548002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субъектов Российской Федерации на реализацию мероприятий по обеспечению жильем молодых семей</t>
  </si>
  <si>
    <t xml:space="preserve">00020225497020000150</t>
  </si>
  <si>
    <t xml:space="preserve">Субсидии бюджетам на поддержку приоритетных направлений агропромышленного комплекса и развитие малых форм хозяйствования</t>
  </si>
  <si>
    <t xml:space="preserve">00020225501000000150</t>
  </si>
  <si>
    <t xml:space="preserve">Субсидии бюджетам субъектов Российской Федерации на поддержку приоритетных направлений агропромышленного комплекса и развитие малых форм хозяйствования</t>
  </si>
  <si>
    <t xml:space="preserve">00020225501020000150</t>
  </si>
  <si>
    <t xml:space="preserve">Субсидии бюджетам на проведение комплексных кадастровых работ</t>
  </si>
  <si>
    <t xml:space="preserve">00020225511000000150</t>
  </si>
  <si>
    <t xml:space="preserve">Субсидии бюджетам субъектов Российской Федерации на проведение комплексных кадастровых работ</t>
  </si>
  <si>
    <t xml:space="preserve">00020225511020000150</t>
  </si>
  <si>
    <t xml:space="preserve">Субсидии бюджетам на развитие сети учреждений культурно-досугового типа</t>
  </si>
  <si>
    <t xml:space="preserve">00020225513000000150</t>
  </si>
  <si>
    <t xml:space="preserve">Субсидии бюджетам субъектов Российской Федерации на развитие сети учреждений культурно-досугового типа</t>
  </si>
  <si>
    <t xml:space="preserve">00020225513020000150</t>
  </si>
  <si>
    <t xml:space="preserve">Субсидии бюджетам на реализацию мероприятий субъектов Российской Федерации в сфере реабилитации и абилитации инвалидов</t>
  </si>
  <si>
    <t xml:space="preserve">00020225514000000150</t>
  </si>
  <si>
    <t xml:space="preserve">Субсидии бюджетам субъектов Российской Федерации на реализацию мероприятий субъектов Российской Федерации в сфере реабилитации и абилитации инвалидов</t>
  </si>
  <si>
    <t xml:space="preserve">00020225514020000150</t>
  </si>
  <si>
    <t xml:space="preserve">Субсидии бюджетам на поддержку творческой деятельности и техническое оснащение детских и кукольных театров</t>
  </si>
  <si>
    <t xml:space="preserve">00020225517000000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00020225517020000150</t>
  </si>
  <si>
    <t xml:space="preserve">Субсидии бюджетам на поддержку отрасли культуры</t>
  </si>
  <si>
    <t xml:space="preserve">00020225519000000150</t>
  </si>
  <si>
    <t xml:space="preserve">Субсидии бюджетам субъектов Российской Федерации на поддержку отрасли культуры</t>
  </si>
  <si>
    <t xml:space="preserve">00020225519020000150</t>
  </si>
  <si>
    <t xml:space="preserve">Субсидии бюджетам на реализацию мероприятий по созданию в субъектах Российской Федерации новых мест в общеобразовательных организациях</t>
  </si>
  <si>
    <t xml:space="preserve">00020225520000000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00020225520020000150</t>
  </si>
  <si>
    <t xml:space="preserve">Субсидии бюджетам на создание модульных некапитальных средств размещения при реализации инвестиционных проектов</t>
  </si>
  <si>
    <t xml:space="preserve">00020225522000000150</t>
  </si>
  <si>
    <t xml:space="preserve">Субсидии бюджетам субъектов Российской Федерации на создание модульных некапитальных средств размещения при реализации инвестиционных проектов</t>
  </si>
  <si>
    <t xml:space="preserve">00020225522020000150</t>
  </si>
  <si>
    <t xml:space="preserve">Субсидии бюджетам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00020225527000000150</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00020225527020000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0002022555402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субъектов Российской Федерации на реализацию программ формирования современной городской среды</t>
  </si>
  <si>
    <t xml:space="preserve">00020225555020000150</t>
  </si>
  <si>
    <t xml:space="preserve">Субсидии бюджетам субъектов Российской Федерации на достижение показателей государственной программы Российской Федерации "Развитие туризма"</t>
  </si>
  <si>
    <t xml:space="preserve">00020225558020000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00020225568020000150</t>
  </si>
  <si>
    <t xml:space="preserve">Субсидии бюджетам на обеспечение комплексного развития сельских территорий</t>
  </si>
  <si>
    <t xml:space="preserve">00020225576000000150</t>
  </si>
  <si>
    <t xml:space="preserve">Субсидии бюджетам субъектов Российской Федерации на обеспечение комплексного развития сельских территорий</t>
  </si>
  <si>
    <t xml:space="preserve">00020225576020000150</t>
  </si>
  <si>
    <t xml:space="preserve">Субсидии бюджетам муниципальных округов на обеспечение комплексного развития сельских территорий</t>
  </si>
  <si>
    <t xml:space="preserve">00020225576140000150</t>
  </si>
  <si>
    <t xml:space="preserve">Субсидии бюджетам на оснащение региональных и муниципальных театров, находящихся в городах с численностью населения более 300 тысяч человек</t>
  </si>
  <si>
    <t xml:space="preserve">00020225584000000150</t>
  </si>
  <si>
    <t xml:space="preserve">Субсидии бюджетам субъектов Российской Федерации на оснащение региональных и муниципальных театров, находящихся в городах с численностью населения более 300 тысяч человек</t>
  </si>
  <si>
    <t xml:space="preserve">00020225584020000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00020225586020000150</t>
  </si>
  <si>
    <t xml:space="preserve">Субсидии бюджетам на техническое оснащение региональных и муниципальных музеев</t>
  </si>
  <si>
    <t xml:space="preserve">00020225590000000150</t>
  </si>
  <si>
    <t xml:space="preserve">Субсидии бюджетам субъектов Российской Федерации на техническое оснащение региональных и муниципальных музеев</t>
  </si>
  <si>
    <t xml:space="preserve">00020225590020000150</t>
  </si>
  <si>
    <t xml:space="preserve">Субсидии бюджетам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00020225591000000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00020225591020000150</t>
  </si>
  <si>
    <t xml:space="preserve">Субсидии бюджетам на реконструкцию и капитальный ремонт региональных и муниципальных музеев</t>
  </si>
  <si>
    <t xml:space="preserve">00020225597000000150</t>
  </si>
  <si>
    <t xml:space="preserve">Субсидии бюджетам субъектов Российской Федерации на реконструкцию и капитальный ремонт региональных и муниципальных музеев</t>
  </si>
  <si>
    <t xml:space="preserve">00020225597020000150</t>
  </si>
  <si>
    <t xml:space="preserve">Субсидии бюджетам на подготовку проектов межевания земельных участков и на проведение кадастровых работ</t>
  </si>
  <si>
    <t xml:space="preserve">00020225599000000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t>
  </si>
  <si>
    <t xml:space="preserve">00020225599020000150</t>
  </si>
  <si>
    <t xml:space="preserve">Субсидии бюджетам городских округов на подготовку проектов межевания земельных участков и на проведение кадастровых работ</t>
  </si>
  <si>
    <t xml:space="preserve">00020225599040000150</t>
  </si>
  <si>
    <t xml:space="preserve">Субсидии бюджетам на реализацию мероприятий по модернизации школьных систем образования</t>
  </si>
  <si>
    <t xml:space="preserve">00020225750000000150</t>
  </si>
  <si>
    <t xml:space="preserve">Субсидии бюджетам субъектов Российской Федерации на реализацию мероприятий по модернизации школьных систем образования</t>
  </si>
  <si>
    <t xml:space="preserve">00020225750020000150</t>
  </si>
  <si>
    <t xml:space="preserve">Субсидии бюджетам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00020225752000000150</t>
  </si>
  <si>
    <t xml:space="preserve">Субсидии бюджетам субъектов Российской Федерац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00020225752020000150</t>
  </si>
  <si>
    <t xml:space="preserve">Субсидии бюджетам на развитие зарядной инфраструктуры для электромобилей</t>
  </si>
  <si>
    <t xml:space="preserve">00020225766000000150</t>
  </si>
  <si>
    <t xml:space="preserve">Субсидии бюджетам субъектов Российской Федерации на развитие зарядной инфраструктуры для электромобилей</t>
  </si>
  <si>
    <t xml:space="preserve">00020225766020000150</t>
  </si>
  <si>
    <t xml:space="preserve">Субсидии бюджетам на реставрацию и реэкспозицию мемориальных пушкинских музеев и музеев-заповедников</t>
  </si>
  <si>
    <t xml:space="preserve">00020225783000000150</t>
  </si>
  <si>
    <t xml:space="preserve">Субсидии бюджетам субъектов Российской Федерации на реставрацию и реэкспозицию мемориальных пушкинских музеев и музеев-заповедников</t>
  </si>
  <si>
    <t xml:space="preserve">00020225783020000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20227576000000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20227576020000150</t>
  </si>
  <si>
    <t xml:space="preserve">Прочие субсидии</t>
  </si>
  <si>
    <t xml:space="preserve">00020229999000000150</t>
  </si>
  <si>
    <t xml:space="preserve">Прочие субсидии бюджетам субъектов Российской Федерации</t>
  </si>
  <si>
    <t xml:space="preserve">00020229999020000150</t>
  </si>
  <si>
    <t xml:space="preserve">Прочие субсидии бюджетам городских округов</t>
  </si>
  <si>
    <t xml:space="preserve">00020229999040000150</t>
  </si>
  <si>
    <t xml:space="preserve">Прочие субсидии бюджетам муниципальных округов</t>
  </si>
  <si>
    <t xml:space="preserve">00020229999140000150</t>
  </si>
  <si>
    <t xml:space="preserve">Субвенции бюджетам бюджетной системы Российской Федерации</t>
  </si>
  <si>
    <t xml:space="preserve">00020230000000000150</t>
  </si>
  <si>
    <t xml:space="preserve">Субвенции бюджетам на улучшение экологического состояния гидрографической сети</t>
  </si>
  <si>
    <t xml:space="preserve">00020235090000000150</t>
  </si>
  <si>
    <t xml:space="preserve">Субвенции бюджетам субъектов Российской Федерации на улучшение экологического состояния гидрографической сети</t>
  </si>
  <si>
    <t xml:space="preserve">0002023509002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00020235118020000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000202351181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20000150</t>
  </si>
  <si>
    <t xml:space="preserve">Субвенции бюджетам на приобретение беспилотных авиационных систем органами исполнительной власти субъектов Российской Федерации в области лесных отношений</t>
  </si>
  <si>
    <t xml:space="preserve">00020235127000000150</t>
  </si>
  <si>
    <t xml:space="preserve">Субвенции бюджетам субъектов Российской Федерации на приобретение беспилотных авиационных систем органами исполнительной власти субъектов Российской Федерации в области лесных отношений</t>
  </si>
  <si>
    <t xml:space="preserve">00020235127020000150</t>
  </si>
  <si>
    <t xml:space="preserve">Субвенции бюджетам субъектов Российской Федерации на осуществление отдельных полномочий в области водных отношений</t>
  </si>
  <si>
    <t xml:space="preserve">00020235128020000150</t>
  </si>
  <si>
    <t xml:space="preserve">Субвенции бюджетам субъектов Российской Федерации на осуществление отдельных полномочий в области лесных отношений</t>
  </si>
  <si>
    <t xml:space="preserve">0002023512902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20235134000000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2023513402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00020235135000000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0002023513502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00020235176000000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0002023517602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20235220000000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20235220020000150</t>
  </si>
  <si>
    <t xml:space="preserve">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00020235240000000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00020235240020000150</t>
  </si>
  <si>
    <t xml:space="preserve">Субвенции бюджетам на оплату жилищно-коммунальных услуг отдельным категориям граждан</t>
  </si>
  <si>
    <t xml:space="preserve">00020235250000000150</t>
  </si>
  <si>
    <t xml:space="preserve">Субвенции бюджетам субъектов Российской Федерации на оплату жилищно-коммунальных услуг отдельным категориям граждан</t>
  </si>
  <si>
    <t xml:space="preserve">00020235250020000150</t>
  </si>
  <si>
    <t xml:space="preserve">Субвенции бюджетам субъектов Российской Федерации на социальные выплаты безработным гражданам и иным категориям граждан в соответствии с законодательством о занятости населения</t>
  </si>
  <si>
    <t xml:space="preserve">00020235290020000150</t>
  </si>
  <si>
    <t xml:space="preserve">Субвенции бюджетам на осуществление мер пожарной безопасности и тушение лесных пожаров</t>
  </si>
  <si>
    <t xml:space="preserve">00020235345000000150</t>
  </si>
  <si>
    <t xml:space="preserve">Субвенции бюджетам субъектов Российской Федерации на осуществление мер пожарной безопасности и тушение лесных пожаров</t>
  </si>
  <si>
    <t xml:space="preserve">00020235345020000150</t>
  </si>
  <si>
    <t xml:space="preserve">Субвенции бюджетам на увеличение площади лесовосстановления</t>
  </si>
  <si>
    <t xml:space="preserve">00020235429000000150</t>
  </si>
  <si>
    <t xml:space="preserve">Субвенции бюджетам субъектов Российской Федерации на увеличение площади лесовосстановления</t>
  </si>
  <si>
    <t xml:space="preserve">00020235429020000150</t>
  </si>
  <si>
    <t xml:space="preserve">Субвенции бюджетам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00020235432000000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00020235432020000150</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00020235460000000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00020235460020000150</t>
  </si>
  <si>
    <t xml:space="preserve">Единая субвенция бюджетам субъектов Российской Федерации и бюджету г. Байконура</t>
  </si>
  <si>
    <t xml:space="preserve">00020235900020000150</t>
  </si>
  <si>
    <t xml:space="preserve">Прочие субвенции</t>
  </si>
  <si>
    <t xml:space="preserve">00020239999000000150</t>
  </si>
  <si>
    <t xml:space="preserve">Прочие субвенции бюджетам муниципальных округов</t>
  </si>
  <si>
    <t xml:space="preserve">00020239999140000150</t>
  </si>
  <si>
    <t xml:space="preserve">Иные межбюджетные трансферты</t>
  </si>
  <si>
    <t xml:space="preserve">0002024000000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20240014100000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0002024514102000015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00020245142020000150</t>
  </si>
  <si>
    <t xml:space="preserve">Межбюджетные трансферты, передаваемые бюджетам на реализацию отдельных полномочий в области лекарственного обеспечения</t>
  </si>
  <si>
    <t xml:space="preserve">00020245161000000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00020245161020000150</t>
  </si>
  <si>
    <t xml:space="preserve">Межбюджетные трансферты, передаваемые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00020245198020000150</t>
  </si>
  <si>
    <t xml:space="preserve">Межбюджетные трансферты, передаваемые бюджетам на реализацию организационных мероприятий, связанных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00020245216000000150</t>
  </si>
  <si>
    <t xml:space="preserve">Межбюджетные трансферты, передаваемые бюджетам субъектов Российской Федерации на реализацию организационных мероприятий, связанных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00020245216020000150</t>
  </si>
  <si>
    <t xml:space="preserve">Межбюджетные трансферты, передаваемые бюджетам субъектов Российской Федерации на социальную поддержку Героев Советского Союза, Героев Российской Федерации и полных кавалеров ордена Славы</t>
  </si>
  <si>
    <t xml:space="preserve">0002024525202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5303000000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5303020000150</t>
  </si>
  <si>
    <t xml:space="preserve">Межбюджетные трансферты, передаваемые бюджетам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00020245363000000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00020245363020000150</t>
  </si>
  <si>
    <t xml:space="preserve">Межбюджетные трансферты, передаваемые бюджетам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00020245468000000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00020245468020000150</t>
  </si>
  <si>
    <t xml:space="preserve">Межбюджетные трансферты, передаваемые бюджетам, за счет средств резервного фонда Правительства Российской Федерации</t>
  </si>
  <si>
    <t xml:space="preserve">00020249001000000150</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0002024900102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субъектов Российской Федерации</t>
  </si>
  <si>
    <t xml:space="preserve">00020249999020000150</t>
  </si>
  <si>
    <t xml:space="preserve">Прочие межбюджетные трансферты, передаваемые бюджетам городских округов</t>
  </si>
  <si>
    <t xml:space="preserve">00020249999040000150</t>
  </si>
  <si>
    <t xml:space="preserve">Прочие межбюджетные трансферты, передаваемые бюджетам муниципальных округов</t>
  </si>
  <si>
    <t xml:space="preserve">00020249999140000150</t>
  </si>
  <si>
    <t xml:space="preserve">БЕЗВОЗМЕЗДНЫЕ ПОСТУПЛЕНИЯ ОТ ГОСУДАРСТВЕННЫХ (МУНИЦИПАЛЬНЫХ) ОРГАНИЗАЦИЙ</t>
  </si>
  <si>
    <t xml:space="preserve">00020300000000000000</t>
  </si>
  <si>
    <t xml:space="preserve">Безвозмездные поступления от государственных (муниципальных) организаций в бюджеты субъектов Российской Федерации</t>
  </si>
  <si>
    <t xml:space="preserve">00020302000020000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00020302040020000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модернизации систем коммунальной инфраструктуры</t>
  </si>
  <si>
    <t xml:space="preserve">00020302080020000150</t>
  </si>
  <si>
    <t xml:space="preserve">Прочие безвозмездные поступления от государственных (муниципальных) организаций в бюджеты субъектов Российской Федерации</t>
  </si>
  <si>
    <t xml:space="preserve">00020302099020000150</t>
  </si>
  <si>
    <t xml:space="preserve">Безвозмездные поступления от государственных (муниципальных) организаций в бюджеты муниципальных округов</t>
  </si>
  <si>
    <t xml:space="preserve">00020304000140000150</t>
  </si>
  <si>
    <t xml:space="preserve">Прочие безвозмездные поступления от государственных (муниципальных) организаций в бюджеты муниципальных округов</t>
  </si>
  <si>
    <t xml:space="preserve">00020304099140000150</t>
  </si>
  <si>
    <t xml:space="preserve">БЕЗВОЗМЕЗДНЫЕ ПОСТУПЛЕНИЯ ОТ НЕГОСУДАРСТВЕННЫХ ОРГАНИЗАЦИЙ</t>
  </si>
  <si>
    <t xml:space="preserve">00020400000000000000</t>
  </si>
  <si>
    <t xml:space="preserve">Безвозмездные поступления от негосударственных организаций в бюджеты субъектов Российской Федерации</t>
  </si>
  <si>
    <t xml:space="preserve">0002040200002000015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20402010020000150</t>
  </si>
  <si>
    <t xml:space="preserve">Безвозмездные поступления от негосударственных организаций в бюджеты городских округов</t>
  </si>
  <si>
    <t xml:space="preserve">00020404000040000150</t>
  </si>
  <si>
    <t xml:space="preserve">Безвозмездные поступления от негосударственных организаций в бюджеты муниципальных округов</t>
  </si>
  <si>
    <t xml:space="preserve">00020404000140000150</t>
  </si>
  <si>
    <t xml:space="preserve">Поступления от денежных пожертвований, предоставляемых негосударственными организациями получателям средств бюджетов муниципальных округов</t>
  </si>
  <si>
    <t xml:space="preserve">00020404020140000150</t>
  </si>
  <si>
    <t xml:space="preserve">Прочие безвозмездные поступления от негосударственных организаций в бюджеты городских округов</t>
  </si>
  <si>
    <t xml:space="preserve">00020404099040000150</t>
  </si>
  <si>
    <t xml:space="preserve">Прочие безвозмездные поступления от негосударственных организаций в бюджеты муниципальных округов</t>
  </si>
  <si>
    <t xml:space="preserve">00020404099140000150</t>
  </si>
  <si>
    <t xml:space="preserve">ПРОЧИЕ БЕЗВОЗМЕЗДНЫЕ ПОСТУПЛЕНИЯ</t>
  </si>
  <si>
    <t xml:space="preserve">00020700000000000000</t>
  </si>
  <si>
    <t xml:space="preserve">Прочие безвозмездные поступления в бюджеты субъектов Российской Федерации</t>
  </si>
  <si>
    <t xml:space="preserve">00020702000020000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00020702010020000150</t>
  </si>
  <si>
    <t xml:space="preserve">00020702030020000150</t>
  </si>
  <si>
    <t xml:space="preserve">Прочие безвозмездные поступления в бюджеты городских округов</t>
  </si>
  <si>
    <t xml:space="preserve">00020704000040000150</t>
  </si>
  <si>
    <t xml:space="preserve">Прочие безвозмездные поступления в бюджеты муниципальных округов</t>
  </si>
  <si>
    <t xml:space="preserve">00020704000140000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00020704020140000150</t>
  </si>
  <si>
    <t xml:space="preserve">00020704050040000150</t>
  </si>
  <si>
    <t xml:space="preserve">00020704050140000150</t>
  </si>
  <si>
    <t xml:space="preserve">Прочие безвозмездные поступления в бюджеты сельских поселений</t>
  </si>
  <si>
    <t xml:space="preserve">00020705000100000150</t>
  </si>
  <si>
    <t xml:space="preserve">00020705030100000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000000000000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4000040000150</t>
  </si>
  <si>
    <t xml:space="preserve">Перечисления из бюджетов муниципальных округов (в бюджеты муниципальны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40001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0000015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2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40000150</t>
  </si>
  <si>
    <t xml:space="preserve">Доходы бюджетов муниципальны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140000150</t>
  </si>
  <si>
    <t xml:space="preserve">Доходы бюджетов субъектов Российской Федерации от возврата организациями остатков субсидий прошлых лет</t>
  </si>
  <si>
    <t xml:space="preserve">00021802000020000150</t>
  </si>
  <si>
    <t xml:space="preserve">Доходы бюджетов субъектов Российской Федерации от возврата бюджетными учреждениями остатков субсидий прошлых лет</t>
  </si>
  <si>
    <t xml:space="preserve">00021802010020000150</t>
  </si>
  <si>
    <t xml:space="preserve">Доходы бюджетов субъектов Российской Федерации от возврата автономными учреждениями остатков субсидий прошлых лет</t>
  </si>
  <si>
    <t xml:space="preserve">00021802020020000150</t>
  </si>
  <si>
    <t xml:space="preserve">Доходы бюджетов субъектов Российской Федерации от возврата иными организациями остатков субсидий прошлых лет</t>
  </si>
  <si>
    <t xml:space="preserve">00021802030020000150</t>
  </si>
  <si>
    <t xml:space="preserve">Доходы бюджетов городских округов от возврата организациями остатков субсидий прошлых лет</t>
  </si>
  <si>
    <t xml:space="preserve">00021804000040000150</t>
  </si>
  <si>
    <t xml:space="preserve">Доходы бюджетов муниципальных округов от возврата организациями остатков субсидий прошлых лет</t>
  </si>
  <si>
    <t xml:space="preserve">00021804000140000150</t>
  </si>
  <si>
    <t xml:space="preserve">Доходы бюджетов городских округов от возврата бюджетными учреждениями остатков субсидий прошлых лет</t>
  </si>
  <si>
    <t xml:space="preserve">00021804010040000150</t>
  </si>
  <si>
    <t xml:space="preserve">Доходы бюджетов муниципальных округов от возврата бюджетными учреждениями остатков субсидий прошлых лет</t>
  </si>
  <si>
    <t xml:space="preserve">00021804010140000150</t>
  </si>
  <si>
    <t xml:space="preserve">Доходы бюджетов муниципальных округов от возврата автономными учреждениями остатков субсидий прошлых лет</t>
  </si>
  <si>
    <t xml:space="preserve">00021804020140000150</t>
  </si>
  <si>
    <t xml:space="preserve">Доходы бюджетов муниципальных округов от возврата иными организациями остатков субсидий прошлых лет</t>
  </si>
  <si>
    <t xml:space="preserve">00021804030140000150</t>
  </si>
  <si>
    <t xml:space="preserve">Доходы бюджетов субъектов Российской Федерации от возврата остатков субсидий на поддержку региональных программ по проектированию туристского кода центра города из бюджетов муниципальных образований</t>
  </si>
  <si>
    <t xml:space="preserve">00021825333020000150</t>
  </si>
  <si>
    <t xml:space="preserve">Доходы бюджетов субъектов Российской Федерации от возврата остатков субсидий на реконструкцию и капитальный ремонт региональных и муниципальных музеев из бюджетов муниципальных образований</t>
  </si>
  <si>
    <t xml:space="preserve">00021825597020000150</t>
  </si>
  <si>
    <t xml:space="preserve">Доходы бюджетов субъектов Российской Федерации от возврата остатков субсидий на реализацию мероприятий по модернизации школьных систем образования из бюджетов муниципальных образований</t>
  </si>
  <si>
    <t xml:space="preserve">00021825750020000150</t>
  </si>
  <si>
    <t xml:space="preserve">Доходы бюджетов субъектов Российской Федерации от возврата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t>
  </si>
  <si>
    <t xml:space="preserve">00021833144020000150</t>
  </si>
  <si>
    <t xml:space="preserve">Доходы бюджетов субъектов Российской Федерации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муниципальных образований</t>
  </si>
  <si>
    <t xml:space="preserve">00021845303020000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0002186001002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21900000020000150</t>
  </si>
  <si>
    <t xml:space="preserve">Возврат остатков субсид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убъектов Российской Федерации</t>
  </si>
  <si>
    <t xml:space="preserve">00021925084020000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t>
  </si>
  <si>
    <t xml:space="preserve">00021925086020000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убъектов Российской Федерации</t>
  </si>
  <si>
    <t xml:space="preserve">00021925114020000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00021925138020000150</t>
  </si>
  <si>
    <t xml:space="preserve">Возврат остатков субсидий в целях развития паллиативной медицинской помощи из бюджетов субъектов Российской Федерации</t>
  </si>
  <si>
    <t xml:space="preserve">00021925201020000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00021925256020000150</t>
  </si>
  <si>
    <t xml:space="preserve">Возврат остатков субсидий на осуществление ежемесячных выплат на детей в возрасте от трех до семи лет включительно из бюджетов субъектов Российской Федерации</t>
  </si>
  <si>
    <t xml:space="preserve">00021925302020000150</t>
  </si>
  <si>
    <t xml:space="preserve">Возврат остатков субсидий на поддержку региональных программ по проектированию туристского кода центра города из бюджетов субъектов Российской Федерации</t>
  </si>
  <si>
    <t xml:space="preserve">00021925333020000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субъектов Российской Федерации</t>
  </si>
  <si>
    <t xml:space="preserve">00021925365020000150</t>
  </si>
  <si>
    <t xml:space="preserve">Возврат остатков субсид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субъектов Российской Федерации</t>
  </si>
  <si>
    <t xml:space="preserve">00021925404020000150</t>
  </si>
  <si>
    <t xml:space="preserve">Возврат остатков субсидий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00021925462020000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субъектов Российской Федерации</t>
  </si>
  <si>
    <t xml:space="preserve">00021925466020000150</t>
  </si>
  <si>
    <t xml:space="preserve">Возврат остатков субсидий на реализацию мероприятий по обеспечению жильем молодых семей из бюджетов субъектов Российской Федерации</t>
  </si>
  <si>
    <t xml:space="preserve">00021925497020000150</t>
  </si>
  <si>
    <t xml:space="preserve">Возврат остатков субсидий на поддержку отрасли культуры из бюджетов субъектов Российской Федерации</t>
  </si>
  <si>
    <t xml:space="preserve">00021925519020000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субъектов Российской Федерации</t>
  </si>
  <si>
    <t xml:space="preserve">00021925520020000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субъектов Российской Федерации</t>
  </si>
  <si>
    <t xml:space="preserve">00021925527020000150</t>
  </si>
  <si>
    <t xml:space="preserve">Возврат остатков субсидий на реализацию программ формирования современной городской среды из бюджетов субъектов Российской Федерации</t>
  </si>
  <si>
    <t xml:space="preserve">00021925555020000150</t>
  </si>
  <si>
    <t xml:space="preserve">Возврат остатков субсидий на реконструкцию и капитальный ремонт региональных и муниципальных музеев из бюджетов субъектов Российской Федерации</t>
  </si>
  <si>
    <t xml:space="preserve">00021925597020000150</t>
  </si>
  <si>
    <t xml:space="preserve">Возврат остатков субсидий на подготовку проектов межевания земельных участков и на проведение кадастровых работ из бюджетов субъектов Российской Федерации</t>
  </si>
  <si>
    <t xml:space="preserve">00021925599020000150</t>
  </si>
  <si>
    <t xml:space="preserve">Возврат остатков субсидий на реализацию мероприятий по модернизации школьных систем образования из бюджетов субъектов Российской Федерации</t>
  </si>
  <si>
    <t xml:space="preserve">00021925750020000150</t>
  </si>
  <si>
    <t xml:space="preserve">Возврат остатков субвенций на осуществление отдельных полномочий в области лесных отношений из бюджетов субъектов Российской Федерации</t>
  </si>
  <si>
    <t xml:space="preserve">00021935129020000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 из бюджетов субъектов Российской Федерации</t>
  </si>
  <si>
    <t xml:space="preserve">00021935134020000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субъектов Российской Федерации</t>
  </si>
  <si>
    <t xml:space="preserve">00021935220020000150</t>
  </si>
  <si>
    <t xml:space="preserve">Возврат остатков субвенций на оплату жилищно-коммунальных услуг отдельным категориям граждан из бюджетов субъектов Российской Федерации</t>
  </si>
  <si>
    <t xml:space="preserve">00021935250020000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субъектов Российской Федерации</t>
  </si>
  <si>
    <t xml:space="preserve">00021935290020000150</t>
  </si>
  <si>
    <t xml:space="preserve">Возврат остатков иных межбюджетных трансфертов в целях софинансирования в полном объеме расходных обязательств субъектов Российской Федерации, возникающих при реализации мероприятий по созданию (развитию) и оснащению (дооснащению) региональных эндокринологических центров и школ для пациентов с сахарным диабетом, из бюджетов субъектов Российской Федерации</t>
  </si>
  <si>
    <t xml:space="preserve">00021945123020000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субъектов Российской Федерации</t>
  </si>
  <si>
    <t xml:space="preserve">00021945303020000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субъектов Российской Федерации</t>
  </si>
  <si>
    <t xml:space="preserve">00021945363020000150</t>
  </si>
  <si>
    <t xml:space="preserve">Возврат остатков иных межбюджетных трансфертов на возмещение расходов, понесенных бюджетами субъектов Российской Федерации, местными бюджетами на размещение и питание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Запорожской области, Херсонской области, вынужденно покинувших жилые помещения и находившихся в пунктах временного размещения и питания на территории Российской Федерации, за счет средств резервного фонда Правительства Российской Федерации из бюджетов субъектов Российской Федерации</t>
  </si>
  <si>
    <t xml:space="preserve">00021945694020000150</t>
  </si>
  <si>
    <t xml:space="preserve">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21990000020000150</t>
  </si>
  <si>
    <t xml:space="preserve">Расходы - всего</t>
  </si>
  <si>
    <t xml:space="preserve">9600</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проведения выборов и референдумов</t>
  </si>
  <si>
    <t xml:space="preserve">0107</t>
  </si>
  <si>
    <t xml:space="preserve">Международные отношения и международное сотрудничество</t>
  </si>
  <si>
    <t xml:space="preserve">0108</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Гражданская оборона</t>
  </si>
  <si>
    <t xml:space="preserve">0309</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играционная политика</t>
  </si>
  <si>
    <t xml:space="preserve">0311</t>
  </si>
  <si>
    <t xml:space="preserve">Другие вопросы в области национальной безопасности и правоохранительной деятельности</t>
  </si>
  <si>
    <t xml:space="preserve">0314</t>
  </si>
  <si>
    <t xml:space="preserve">НАЦИОНАЛЬНАЯ ЭКОНОМИКА</t>
  </si>
  <si>
    <t xml:space="preserve">0400</t>
  </si>
  <si>
    <t xml:space="preserve">Общеэкономические вопросы</t>
  </si>
  <si>
    <t xml:space="preserve">0401</t>
  </si>
  <si>
    <t xml:space="preserve">Топливно-энергетический комплекс</t>
  </si>
  <si>
    <t xml:space="preserve">0402</t>
  </si>
  <si>
    <t xml:space="preserve">Воспроизводство минерально-сырьевой базы</t>
  </si>
  <si>
    <t xml:space="preserve">0404</t>
  </si>
  <si>
    <t xml:space="preserve">Сельское хозяйство и рыболовство</t>
  </si>
  <si>
    <t xml:space="preserve">0405</t>
  </si>
  <si>
    <t xml:space="preserve">Водное хозяйство</t>
  </si>
  <si>
    <t xml:space="preserve">0406</t>
  </si>
  <si>
    <t xml:space="preserve">Лесное хозяйство</t>
  </si>
  <si>
    <t xml:space="preserve">0407</t>
  </si>
  <si>
    <t xml:space="preserve">Транспорт</t>
  </si>
  <si>
    <t xml:space="preserve">0408</t>
  </si>
  <si>
    <t xml:space="preserve">Дорожное хозяйство (дорожные фонды)</t>
  </si>
  <si>
    <t xml:space="preserve">0409</t>
  </si>
  <si>
    <t xml:space="preserve">Связь и информатика</t>
  </si>
  <si>
    <t xml:space="preserve">0410</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ОХРАНА ОКРУЖАЮЩЕЙ СРЕДЫ</t>
  </si>
  <si>
    <t xml:space="preserve">0600</t>
  </si>
  <si>
    <t xml:space="preserve">Экологический контроль</t>
  </si>
  <si>
    <t xml:space="preserve">0601</t>
  </si>
  <si>
    <t xml:space="preserve">Сбор, удаление отходов и очистка сточных вод</t>
  </si>
  <si>
    <t xml:space="preserve">0602</t>
  </si>
  <si>
    <t xml:space="preserve">Охрана объектов растительного и животного мира и среды их обитания</t>
  </si>
  <si>
    <t xml:space="preserve">0603</t>
  </si>
  <si>
    <t xml:space="preserve">Другие вопросы в области охраны окружающей среды</t>
  </si>
  <si>
    <t xml:space="preserve">0605</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Среднее профессиональное образование</t>
  </si>
  <si>
    <t xml:space="preserve">0704</t>
  </si>
  <si>
    <t xml:space="preserve">Профессиональная подготовка, переподготовка и повышение квалификации</t>
  </si>
  <si>
    <t xml:space="preserve">0705</t>
  </si>
  <si>
    <t xml:space="preserve">Молодежная политика</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Кинематография</t>
  </si>
  <si>
    <t xml:space="preserve">0802</t>
  </si>
  <si>
    <t xml:space="preserve">Другие вопросы в области культуры, кинематографии</t>
  </si>
  <si>
    <t xml:space="preserve">0804</t>
  </si>
  <si>
    <t xml:space="preserve">ЗДРАВООХРАНЕНИЕ</t>
  </si>
  <si>
    <t xml:space="preserve">0900</t>
  </si>
  <si>
    <t xml:space="preserve">Стационарная медицинская помощь</t>
  </si>
  <si>
    <t xml:space="preserve">0901</t>
  </si>
  <si>
    <t xml:space="preserve">Амбулаторная помощь</t>
  </si>
  <si>
    <t xml:space="preserve">0902</t>
  </si>
  <si>
    <t xml:space="preserve">Медицинская помощь в дневных стационарах всех типов</t>
  </si>
  <si>
    <t xml:space="preserve">0903</t>
  </si>
  <si>
    <t xml:space="preserve">Скорая медицинская помощь</t>
  </si>
  <si>
    <t xml:space="preserve">0904</t>
  </si>
  <si>
    <t xml:space="preserve">Санаторно-оздоровительная помощь</t>
  </si>
  <si>
    <t xml:space="preserve">0905</t>
  </si>
  <si>
    <t xml:space="preserve">Заготовка, переработка, хранение и обеспечение безопасности донорской крови и ее компонентов</t>
  </si>
  <si>
    <t xml:space="preserve">0906</t>
  </si>
  <si>
    <t xml:space="preserve">Другие вопросы в области здравоохранения</t>
  </si>
  <si>
    <t xml:space="preserve">0909</t>
  </si>
  <si>
    <t xml:space="preserve">СОЦИАЛЬНАЯ ПОЛИТИКА</t>
  </si>
  <si>
    <t xml:space="preserve">1000</t>
  </si>
  <si>
    <t xml:space="preserve">Пенсионное обеспечение</t>
  </si>
  <si>
    <t xml:space="preserve">1001</t>
  </si>
  <si>
    <t xml:space="preserve">Социальное обслуживание населения</t>
  </si>
  <si>
    <t xml:space="preserve">1002</t>
  </si>
  <si>
    <t xml:space="preserve">Социальное обеспечение населения</t>
  </si>
  <si>
    <t xml:space="preserve">1003</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Массовый спорт</t>
  </si>
  <si>
    <t xml:space="preserve">1102</t>
  </si>
  <si>
    <t xml:space="preserve">Спорт высших достижений</t>
  </si>
  <si>
    <t xml:space="preserve">1103</t>
  </si>
  <si>
    <t xml:space="preserve">Другие вопросы в области физической культуры и спорта</t>
  </si>
  <si>
    <t xml:space="preserve">1105</t>
  </si>
  <si>
    <t xml:space="preserve">СРЕДСТВА МАССОВОЙ ИНФОРМАЦИИ</t>
  </si>
  <si>
    <t xml:space="preserve">1200</t>
  </si>
  <si>
    <t xml:space="preserve">Телевидение и радиовещание</t>
  </si>
  <si>
    <t xml:space="preserve">1201</t>
  </si>
  <si>
    <t xml:space="preserve">Периодическая печать и издательства</t>
  </si>
  <si>
    <t xml:space="preserve">1202</t>
  </si>
  <si>
    <t xml:space="preserve">Другие вопросы в области средств массовой информации</t>
  </si>
  <si>
    <t xml:space="preserve">1204</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Иные дотации</t>
  </si>
  <si>
    <t xml:space="preserve">1402</t>
  </si>
  <si>
    <t xml:space="preserve">Прочие межбюджетные трансферты общего характера</t>
  </si>
  <si>
    <t xml:space="preserve">1403</t>
  </si>
  <si>
    <t xml:space="preserve">Результат исполнения бюджета (дефицит / профицит)</t>
  </si>
  <si>
    <t xml:space="preserve">7900</t>
  </si>
  <si>
    <t xml:space="preserve">ИТОГО</t>
  </si>
  <si>
    <t xml:space="preserve">00090000000000000000</t>
  </si>
  <si>
    <t xml:space="preserve">ИСТОЧНИКИ ВНУТРЕННЕГО ФИНАНСИРОВАНИЯ ДЕФИЦИТОВ БЮДЖЕТОВ</t>
  </si>
  <si>
    <t xml:space="preserve">00001000000000000000</t>
  </si>
  <si>
    <t xml:space="preserve">Кредиты кредитных организаций в валюте Российской Федерации</t>
  </si>
  <si>
    <t xml:space="preserve">00001020000000000000</t>
  </si>
  <si>
    <t xml:space="preserve">Погашение кредитов, предоставленных кредитными организациями в валюте Российской Федерации</t>
  </si>
  <si>
    <t xml:space="preserve">00001020000000000800</t>
  </si>
  <si>
    <t xml:space="preserve">Погашение городскими округами кредитов от кредитных организаций в валюте Российской Федерации</t>
  </si>
  <si>
    <t xml:space="preserve">0000102000004000081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010301000000007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t>
  </si>
  <si>
    <t xml:space="preserve">00001030100020000710</t>
  </si>
  <si>
    <t xml:space="preserve">Погашение бюджетами субъектов Российской Федерации кредитов из других бюджетов бюджетной системы Российской Федерации в валюте Российской Федерации</t>
  </si>
  <si>
    <t xml:space="preserve">00001030100020000810</t>
  </si>
  <si>
    <t xml:space="preserve">Привлечение кредитов из других бюджетов бюджетной системы Российской Федерации бюджетами городских округов в валюте Российской Федерации</t>
  </si>
  <si>
    <t xml:space="preserve">00001030100040000710</t>
  </si>
  <si>
    <t xml:space="preserve">Погашение бюджетами городских округов кредитов из других бюджетов бюджетной системы Российской Федерации в валюте Российской Федерации</t>
  </si>
  <si>
    <t xml:space="preserve">00001030100040000810</t>
  </si>
  <si>
    <t xml:space="preserve">Привлечение кредитов из других бюджетов бюджетной системы Российской Федерации бюджетами муниципальных округов в валюте Российской Федерации</t>
  </si>
  <si>
    <t xml:space="preserve">00001030100140000710</t>
  </si>
  <si>
    <t xml:space="preserve">Погашение бюджетами муниципальных округов кредитов из других бюджетов бюджетной системы Российской Федерации в валюте Российской Федерации</t>
  </si>
  <si>
    <t xml:space="preserve">00001030100140000810</t>
  </si>
  <si>
    <t xml:space="preserve">Иные источники внутреннего финансирования дефицитов бюджетов</t>
  </si>
  <si>
    <t xml:space="preserve">00001060000000000000</t>
  </si>
  <si>
    <t xml:space="preserve">Акции и иные формы участия в капитале, находящиеся в государственной и муниципальной собственности</t>
  </si>
  <si>
    <t xml:space="preserve">00001060100000000000</t>
  </si>
  <si>
    <t xml:space="preserve">Средства от продажи акций и иных форм участия в капитале, находящихся в государственной и муниципальной собственности</t>
  </si>
  <si>
    <t xml:space="preserve">00001060100000000630</t>
  </si>
  <si>
    <t xml:space="preserve">Средства от продажи акций и иных форм участия в капитале, находящихся в собственности субъектов Российской Федерации</t>
  </si>
  <si>
    <t xml:space="preserve">00001060100020000630</t>
  </si>
  <si>
    <t xml:space="preserve">Бюджетные кредиты, предоставленные внутри страны в валюте Российской Федерации</t>
  </si>
  <si>
    <t xml:space="preserve">00001060500000000000</t>
  </si>
  <si>
    <t xml:space="preserve">Предоставление бюджетных кредитов внутри страны в валюте Российской Федерации</t>
  </si>
  <si>
    <t xml:space="preserve">00001060500000000500</t>
  </si>
  <si>
    <t xml:space="preserve">Возврат бюджетных кредитов, предоставленных внутри страны в валюте Российской Федерации</t>
  </si>
  <si>
    <t xml:space="preserve">00001060500000000600</t>
  </si>
  <si>
    <t xml:space="preserve">Возврат бюджетных кредитов, предоставленных юридическим лицам в валюте Российской Федерации</t>
  </si>
  <si>
    <t xml:space="preserve">0000106050100000060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010605010200006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010605020000005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0106050200000060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010605020200005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01060502020000640</t>
  </si>
  <si>
    <t xml:space="preserve">Операции по управлению остатками средств на единых счетах бюджетов</t>
  </si>
  <si>
    <t xml:space="preserve">000010610000000000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01061002000000500</t>
  </si>
  <si>
    <t xml:space="preserve">Увеличение финансовых активов в собственности субъектов Российской Федерации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бюджета субъекта Российской Федерации, казначейских счетах для осуществления и отражения операций с денежными средствами бюджетных и автономных учреждений, единых счетах бюджетов государственных внебюджетных фондов,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t>
  </si>
  <si>
    <t xml:space="preserve">00001061002020000550</t>
  </si>
  <si>
    <t xml:space="preserve">Увеличение финансовых активов в собственности субъектов Российской Федерации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бюджета субъекта Российской Федерации, казначейских счетах для осуществления и отражения операций с денежными средствами бюджетных и автономных учреждений, единых счетах бюджетов государственных внебюджетных фондов,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 (увеличение финансовых активов в собственности субъекта Российской Федерации за счет привлечения на единый счет бюджета субъекта Российской Федерации остатков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бюджета субъекта Российской Федерации)</t>
  </si>
  <si>
    <t xml:space="preserve">00001061002020001550</t>
  </si>
  <si>
    <t xml:space="preserve">Увеличение финансовых активов в собственности субъектов Российской Федерации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бюджета субъекта Российской Федерации, казначейских счетах для осуществления и отражения операций с денежными средствами бюджетных и автономных учреждений, единых счетах бюджетов государственных внебюджетных фондов,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 (увеличение финансовых активов в собственности субъекта Российской Федерации за счет привлечения на единый счет бюджета субъекта Российской Федерации остатков средств на казначейских счетах для осуществления и отражения операций с денежными средствами бюджетных и автономных учреждений, открытых финансовому органу субъекта Российской Федерации)</t>
  </si>
  <si>
    <t xml:space="preserve">00001061002020002550</t>
  </si>
  <si>
    <t xml:space="preserve">Увеличение финансовых активов в собственности субъектов Российской Федерации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бюджета субъекта Российской Федерации, казначейских счетах для осуществления и отражения операций с денежными средствами бюджетных и автономных учреждений, единых счетах бюджетов государственных внебюджетных фондов,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 (увеличение финансовых активов в собственности субъекта Российской Федерации за счет привлечения на единый счет бюджета субъекта Российской Федерации остатков средств на единых счетах бюджетов государственных внебюджетных фондов, открытых органу управления территориальным государственным внебюджетным фондом)</t>
  </si>
  <si>
    <t xml:space="preserve">00001061002020003550</t>
  </si>
  <si>
    <t xml:space="preserve">Увеличение финансовых активов в собственности субъектов Российской Федерации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бюджета субъекта Российской Федерации, казначейских счетах для осуществления и отражения операций с денежными средствами бюджетных и автономных учреждений, единых счетах бюджетов государственных внебюджетных фондов,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 (увеличение финансовых активов в собственности субъекта Российской Федерации за счет привлечения на единый счет бюджета субъекта Российской Федерации остатков средств на казначейских счетах для осуществления и отражения операций с денежными средствами участников казначейского сопровождения, открытых финансовому органу субъекта Российской Федерации)</t>
  </si>
  <si>
    <t xml:space="preserve">00001061002020005550</t>
  </si>
  <si>
    <t xml:space="preserve">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t>
  </si>
  <si>
    <t xml:space="preserve">00001061002040000550</t>
  </si>
  <si>
    <t xml:space="preserve">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 (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 открытых финансовому органу муниципального образования)</t>
  </si>
  <si>
    <t xml:space="preserve">00001061002040002550</t>
  </si>
  <si>
    <t xml:space="preserve">Изменение остатков средств</t>
  </si>
  <si>
    <t xml:space="preserve">Изменение остатков средств на счетах по учету средств бюджетов</t>
  </si>
  <si>
    <t xml:space="preserve">0000105000000000000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субъектов Российской Федерации</t>
  </si>
  <si>
    <t xml:space="preserve">00001050201020000510</t>
  </si>
  <si>
    <t xml:space="preserve">Увеличение прочих остатков денежных средств бюджетов городских округов</t>
  </si>
  <si>
    <t xml:space="preserve">0000105020104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территориальных фондов обязательного медицинского страхования</t>
  </si>
  <si>
    <t xml:space="preserve">00001050201090000510</t>
  </si>
  <si>
    <t xml:space="preserve">Увеличение прочих остатков денежных средств бюджетов сельских поселений</t>
  </si>
  <si>
    <t xml:space="preserve">00001050201100000510</t>
  </si>
  <si>
    <t xml:space="preserve">Увеличение прочих остатков денежных средств бюджетов муниципальных округов</t>
  </si>
  <si>
    <t xml:space="preserve">0000105020114000051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субъектов Российской Федерации</t>
  </si>
  <si>
    <t xml:space="preserve">00001050201020000610</t>
  </si>
  <si>
    <t xml:space="preserve">Уменьшение прочих остатков денежных средств бюджетов городских округов</t>
  </si>
  <si>
    <t xml:space="preserve">0000105020104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территориальных фондов обязательного медицинского страхования</t>
  </si>
  <si>
    <t xml:space="preserve">00001050201090000610</t>
  </si>
  <si>
    <t xml:space="preserve">Уменьшение прочих остатков денежных средств бюджетов сельских поселений</t>
  </si>
  <si>
    <t xml:space="preserve">00001050201100000610</t>
  </si>
  <si>
    <t xml:space="preserve">Уменьшение прочих остатков денежных средств бюджетов муниципальных округов</t>
  </si>
  <si>
    <t xml:space="preserve">00001050201140000610</t>
  </si>
</sst>
</file>

<file path=xl/styles.xml><?xml version="1.0" encoding="utf-8"?>
<styleSheet xmlns="http://schemas.openxmlformats.org/spreadsheetml/2006/main">
  <numFmts count="7">
    <numFmt numFmtId="164" formatCode="General"/>
    <numFmt numFmtId="165" formatCode="@"/>
    <numFmt numFmtId="166" formatCode="_-* #,##0.0\ _₽_-;\-* #,##0.0\ _₽_-;_-* \-??\ _₽_-;_-@_-"/>
    <numFmt numFmtId="167" formatCode="#,##0.0"/>
    <numFmt numFmtId="168" formatCode="0.0"/>
    <numFmt numFmtId="169" formatCode="_-* #,##0.0\ _₽_-;\-* #,##0.0\ _₽_-;_-* \-?\ _₽_-;_-@_-"/>
    <numFmt numFmtId="170" formatCode="_-* #,##0.00\ _₽_-;\-* #,##0.00\ _₽_-;_-* \-??\ _₽_-;_-@_-"/>
  </numFmts>
  <fonts count="10">
    <font>
      <sz val="11"/>
      <name val="Calibri"/>
      <family val="2"/>
    </font>
    <font>
      <sz val="10"/>
      <name val="Arial"/>
      <family val="0"/>
    </font>
    <font>
      <sz val="10"/>
      <name val="Arial"/>
      <family val="0"/>
    </font>
    <font>
      <sz val="10"/>
      <name val="Arial"/>
      <family val="0"/>
    </font>
    <font>
      <sz val="11"/>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
      <b val="true"/>
      <sz val="11"/>
      <color rgb="FF000000"/>
      <name val="Times New Roman"/>
      <family val="1"/>
      <charset val="204"/>
    </font>
    <font>
      <sz val="11"/>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left" vertical="bottom" textRotation="0" wrapText="tru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8"/>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7" topLeftCell="A836" activePane="bottomLeft" state="frozen"/>
      <selection pane="topLeft" activeCell="A1" activeCellId="0" sqref="A1"/>
      <selection pane="bottomLeft" activeCell="K857" activeCellId="0" sqref="K857"/>
    </sheetView>
  </sheetViews>
  <sheetFormatPr defaultColWidth="8.96484375" defaultRowHeight="15" zeroHeight="false" outlineLevelRow="0" outlineLevelCol="0"/>
  <cols>
    <col collapsed="false" customWidth="true" hidden="false" outlineLevel="0" max="1" min="1" style="1" width="82.13"/>
    <col collapsed="false" customWidth="true" hidden="false" outlineLevel="0" max="2" min="2" style="1" width="35.99"/>
    <col collapsed="false" customWidth="true" hidden="true" outlineLevel="0" max="3" min="3" style="1" width="21.56"/>
    <col collapsed="false" customWidth="true" hidden="true" outlineLevel="0" max="4" min="4" style="1" width="13.41"/>
    <col collapsed="false" customWidth="true" hidden="false" outlineLevel="0" max="5" min="5" style="1" width="19.7"/>
    <col collapsed="false" customWidth="true" hidden="false" outlineLevel="0" max="6" min="6" style="1" width="17.85"/>
    <col collapsed="false" customWidth="true" hidden="false" outlineLevel="0" max="7" min="7" style="1" width="12.28"/>
    <col collapsed="false" customWidth="true" hidden="false" outlineLevel="0" max="8" min="8" style="0" width="15.7"/>
  </cols>
  <sheetData>
    <row r="1" customFormat="false" ht="15" hidden="false" customHeight="false" outlineLevel="0" collapsed="false">
      <c r="A1" s="2"/>
      <c r="B1" s="3"/>
      <c r="C1" s="3"/>
      <c r="D1" s="3"/>
      <c r="E1" s="3"/>
      <c r="F1" s="3"/>
    </row>
    <row r="2" customFormat="false" ht="45.75" hidden="false" customHeight="true" outlineLevel="0" collapsed="false">
      <c r="A2" s="4" t="s">
        <v>0</v>
      </c>
      <c r="B2" s="4"/>
      <c r="C2" s="4"/>
      <c r="D2" s="4"/>
      <c r="E2" s="4"/>
      <c r="F2" s="4"/>
      <c r="G2" s="4"/>
    </row>
    <row r="3" customFormat="false" ht="15" hidden="false" customHeight="false" outlineLevel="0" collapsed="false">
      <c r="A3" s="2"/>
      <c r="B3" s="3"/>
      <c r="C3" s="3"/>
      <c r="D3" s="3"/>
      <c r="E3" s="3"/>
      <c r="F3" s="3"/>
    </row>
    <row r="4" customFormat="false" ht="15" hidden="false" customHeight="false" outlineLevel="0" collapsed="false">
      <c r="A4" s="2"/>
      <c r="B4" s="3"/>
      <c r="C4" s="3"/>
      <c r="D4" s="3"/>
      <c r="E4" s="3"/>
      <c r="F4" s="3"/>
    </row>
    <row r="5" customFormat="false" ht="15" hidden="false" customHeight="false" outlineLevel="0" collapsed="false">
      <c r="A5" s="2"/>
      <c r="B5" s="3"/>
      <c r="C5" s="3"/>
      <c r="D5" s="3"/>
      <c r="E5" s="3"/>
      <c r="F5" s="3"/>
      <c r="G5" s="5" t="s">
        <v>1</v>
      </c>
    </row>
    <row r="6" customFormat="false" ht="15" hidden="false" customHeight="true" outlineLevel="0" collapsed="false">
      <c r="A6" s="6" t="s">
        <v>2</v>
      </c>
      <c r="B6" s="7" t="s">
        <v>3</v>
      </c>
      <c r="C6" s="8"/>
      <c r="E6" s="9" t="s">
        <v>4</v>
      </c>
      <c r="F6" s="9"/>
      <c r="G6" s="9"/>
    </row>
    <row r="7" customFormat="false" ht="57" hidden="false" customHeight="false" outlineLevel="0" collapsed="false">
      <c r="A7" s="6"/>
      <c r="B7" s="7"/>
      <c r="C7" s="7" t="s">
        <v>5</v>
      </c>
      <c r="D7" s="10" t="s">
        <v>6</v>
      </c>
      <c r="E7" s="11" t="s">
        <v>7</v>
      </c>
      <c r="F7" s="12" t="s">
        <v>8</v>
      </c>
      <c r="G7" s="12" t="s">
        <v>9</v>
      </c>
    </row>
    <row r="8" customFormat="false" ht="15" hidden="false" customHeight="false" outlineLevel="0" collapsed="false">
      <c r="A8" s="7" t="s">
        <v>10</v>
      </c>
      <c r="B8" s="7" t="s">
        <v>11</v>
      </c>
      <c r="C8" s="13"/>
      <c r="D8" s="13"/>
      <c r="E8" s="13" t="s">
        <v>12</v>
      </c>
      <c r="F8" s="13" t="s">
        <v>13</v>
      </c>
      <c r="G8" s="13" t="s">
        <v>14</v>
      </c>
    </row>
    <row r="9" customFormat="false" ht="15" hidden="false" customHeight="false" outlineLevel="0" collapsed="false">
      <c r="A9" s="14" t="s">
        <v>15</v>
      </c>
      <c r="B9" s="15" t="s">
        <v>16</v>
      </c>
      <c r="C9" s="16" t="n">
        <v>135647234.00719</v>
      </c>
      <c r="D9" s="16"/>
      <c r="E9" s="17" t="n">
        <f aca="false">E10+E430</f>
        <v>136391549.29909</v>
      </c>
      <c r="F9" s="17" t="n">
        <v>81626034.66476</v>
      </c>
      <c r="G9" s="17" t="n">
        <f aca="false">F9/E9*100</f>
        <v>59.8468417465983</v>
      </c>
    </row>
    <row r="10" customFormat="false" ht="15" hidden="false" customHeight="false" outlineLevel="0" collapsed="false">
      <c r="A10" s="14" t="s">
        <v>17</v>
      </c>
      <c r="B10" s="15" t="s">
        <v>18</v>
      </c>
      <c r="C10" s="16" t="n">
        <v>106624308.82946</v>
      </c>
      <c r="D10" s="16"/>
      <c r="E10" s="17" t="n">
        <f aca="false">C10+D10</f>
        <v>106624308.82946</v>
      </c>
      <c r="F10" s="17" t="n">
        <v>64412300.82042</v>
      </c>
      <c r="G10" s="17" t="n">
        <f aca="false">F10/E10*100</f>
        <v>60.4105213225289</v>
      </c>
    </row>
    <row r="11" customFormat="false" ht="15.75" hidden="false" customHeight="true" outlineLevel="0" collapsed="false">
      <c r="A11" s="18" t="s">
        <v>19</v>
      </c>
      <c r="B11" s="19" t="s">
        <v>20</v>
      </c>
      <c r="C11" s="16" t="n">
        <v>59773437.43558</v>
      </c>
      <c r="D11" s="16"/>
      <c r="E11" s="16" t="n">
        <f aca="false">C11+D11</f>
        <v>59773437.43558</v>
      </c>
      <c r="F11" s="16" t="n">
        <v>35267767.19517</v>
      </c>
      <c r="G11" s="16" t="n">
        <f aca="false">F11/E11*100</f>
        <v>59.0024076048485</v>
      </c>
    </row>
    <row r="12" customFormat="false" ht="15" hidden="false" customHeight="false" outlineLevel="0" collapsed="false">
      <c r="A12" s="18" t="s">
        <v>21</v>
      </c>
      <c r="B12" s="19" t="s">
        <v>22</v>
      </c>
      <c r="C12" s="16" t="n">
        <v>25451054</v>
      </c>
      <c r="D12" s="16"/>
      <c r="E12" s="16" t="n">
        <f aca="false">C12+D12</f>
        <v>25451054</v>
      </c>
      <c r="F12" s="16" t="n">
        <v>13480264.03206</v>
      </c>
      <c r="G12" s="16" t="n">
        <f aca="false">F12/E12*100</f>
        <v>52.9654450933938</v>
      </c>
    </row>
    <row r="13" customFormat="false" ht="30" hidden="false" customHeight="false" outlineLevel="0" collapsed="false">
      <c r="A13" s="18" t="s">
        <v>23</v>
      </c>
      <c r="B13" s="19" t="s">
        <v>24</v>
      </c>
      <c r="C13" s="16" t="n">
        <v>18517435</v>
      </c>
      <c r="D13" s="16"/>
      <c r="E13" s="16" t="n">
        <f aca="false">C13+D13</f>
        <v>18517435</v>
      </c>
      <c r="F13" s="16" t="n">
        <v>10723991.62517</v>
      </c>
      <c r="G13" s="16" t="n">
        <f aca="false">F13/E13*100</f>
        <v>57.9129432622283</v>
      </c>
    </row>
    <row r="14" customFormat="false" ht="120" hidden="false" customHeight="false" outlineLevel="0" collapsed="false">
      <c r="A14" s="18" t="s">
        <v>25</v>
      </c>
      <c r="B14" s="19" t="s">
        <v>26</v>
      </c>
      <c r="C14" s="16" t="n">
        <v>18517435</v>
      </c>
      <c r="D14" s="16"/>
      <c r="E14" s="16" t="n">
        <f aca="false">C14+D14</f>
        <v>18517435</v>
      </c>
      <c r="F14" s="16" t="n">
        <v>10823190.60594</v>
      </c>
      <c r="G14" s="16" t="n">
        <f aca="false">F14/E14*100</f>
        <v>58.448649102535</v>
      </c>
    </row>
    <row r="15" customFormat="false" ht="60" hidden="false" customHeight="false" outlineLevel="0" collapsed="false">
      <c r="A15" s="18" t="s">
        <v>27</v>
      </c>
      <c r="B15" s="19" t="s">
        <v>28</v>
      </c>
      <c r="C15" s="16" t="n">
        <v>0</v>
      </c>
      <c r="D15" s="16"/>
      <c r="E15" s="16" t="n">
        <f aca="false">C15+D15</f>
        <v>0</v>
      </c>
      <c r="F15" s="16" t="n">
        <v>-98895.68177</v>
      </c>
      <c r="G15" s="16"/>
    </row>
    <row r="16" customFormat="false" ht="30" hidden="false" customHeight="false" outlineLevel="0" collapsed="false">
      <c r="A16" s="18" t="s">
        <v>29</v>
      </c>
      <c r="B16" s="19" t="s">
        <v>30</v>
      </c>
      <c r="C16" s="16" t="n">
        <v>0</v>
      </c>
      <c r="D16" s="16"/>
      <c r="E16" s="16" t="n">
        <f aca="false">C16+D16</f>
        <v>0</v>
      </c>
      <c r="F16" s="16" t="n">
        <v>-303.299</v>
      </c>
      <c r="G16" s="16"/>
    </row>
    <row r="17" customFormat="false" ht="105" hidden="false" customHeight="false" outlineLevel="0" collapsed="false">
      <c r="A17" s="18" t="s">
        <v>31</v>
      </c>
      <c r="B17" s="19" t="s">
        <v>32</v>
      </c>
      <c r="C17" s="16" t="n">
        <v>4595992</v>
      </c>
      <c r="D17" s="16"/>
      <c r="E17" s="16" t="n">
        <f aca="false">C17+D17</f>
        <v>4595992</v>
      </c>
      <c r="F17" s="16" t="n">
        <v>1581635.42929</v>
      </c>
      <c r="G17" s="16" t="n">
        <f aca="false">F17/E17*100</f>
        <v>34.4133634107718</v>
      </c>
    </row>
    <row r="18" customFormat="false" ht="105" hidden="false" customHeight="false" outlineLevel="0" collapsed="false">
      <c r="A18" s="18" t="s">
        <v>33</v>
      </c>
      <c r="B18" s="19" t="s">
        <v>34</v>
      </c>
      <c r="C18" s="16" t="n">
        <v>2337627</v>
      </c>
      <c r="D18" s="16"/>
      <c r="E18" s="16" t="n">
        <f aca="false">C18+D18</f>
        <v>2337627</v>
      </c>
      <c r="F18" s="16" t="n">
        <v>1174636.9776</v>
      </c>
      <c r="G18" s="16" t="n">
        <f aca="false">F18/E18*100</f>
        <v>50.2491191965185</v>
      </c>
    </row>
    <row r="19" customFormat="false" ht="15" hidden="false" customHeight="false" outlineLevel="0" collapsed="false">
      <c r="A19" s="18" t="s">
        <v>35</v>
      </c>
      <c r="B19" s="19" t="s">
        <v>36</v>
      </c>
      <c r="C19" s="16" t="n">
        <v>34322383.43558</v>
      </c>
      <c r="D19" s="16"/>
      <c r="E19" s="16" t="n">
        <f aca="false">C19+D19</f>
        <v>34322383.43558</v>
      </c>
      <c r="F19" s="16" t="n">
        <v>21787503.16311</v>
      </c>
      <c r="G19" s="16" t="n">
        <f aca="false">F19/E19*100</f>
        <v>63.4789923724358</v>
      </c>
    </row>
    <row r="20" customFormat="false" ht="90" hidden="false" customHeight="false" outlineLevel="0" collapsed="false">
      <c r="A20" s="18" t="s">
        <v>37</v>
      </c>
      <c r="B20" s="19" t="s">
        <v>38</v>
      </c>
      <c r="C20" s="16" t="n">
        <v>30016806.36495</v>
      </c>
      <c r="D20" s="16"/>
      <c r="E20" s="16" t="n">
        <f aca="false">C20+D20</f>
        <v>30016806.36495</v>
      </c>
      <c r="F20" s="16" t="n">
        <v>18908759.16324</v>
      </c>
      <c r="G20" s="16" t="n">
        <f aca="false">F20/E20*100</f>
        <v>62.9939072576334</v>
      </c>
    </row>
    <row r="21" customFormat="false" ht="75" hidden="false" customHeight="false" outlineLevel="0" collapsed="false">
      <c r="A21" s="18" t="s">
        <v>39</v>
      </c>
      <c r="B21" s="19" t="s">
        <v>40</v>
      </c>
      <c r="C21" s="16" t="n">
        <v>136785.78832</v>
      </c>
      <c r="D21" s="16"/>
      <c r="E21" s="16" t="n">
        <f aca="false">C21+D21</f>
        <v>136785.78832</v>
      </c>
      <c r="F21" s="16" t="n">
        <v>130151.38481</v>
      </c>
      <c r="G21" s="16" t="n">
        <f aca="false">F21/E21*100</f>
        <v>95.1497859598694</v>
      </c>
    </row>
    <row r="22" customFormat="false" ht="60" hidden="false" customHeight="false" outlineLevel="0" collapsed="false">
      <c r="A22" s="18" t="s">
        <v>41</v>
      </c>
      <c r="B22" s="19" t="s">
        <v>42</v>
      </c>
      <c r="C22" s="16" t="n">
        <v>463253.83972</v>
      </c>
      <c r="D22" s="16"/>
      <c r="E22" s="16" t="n">
        <f aca="false">C22+D22</f>
        <v>463253.83972</v>
      </c>
      <c r="F22" s="16" t="n">
        <v>497165.73748</v>
      </c>
      <c r="G22" s="16" t="n">
        <f aca="false">F22/E22*100</f>
        <v>107.320370572751</v>
      </c>
    </row>
    <row r="23" customFormat="false" ht="60" hidden="false" customHeight="false" outlineLevel="0" collapsed="false">
      <c r="A23" s="18" t="s">
        <v>43</v>
      </c>
      <c r="B23" s="19" t="s">
        <v>44</v>
      </c>
      <c r="C23" s="16" t="n">
        <v>1016735.6</v>
      </c>
      <c r="D23" s="16"/>
      <c r="E23" s="16" t="n">
        <f aca="false">C23+D23</f>
        <v>1016735.6</v>
      </c>
      <c r="F23" s="16" t="n">
        <v>658239.26292</v>
      </c>
      <c r="G23" s="16" t="n">
        <f aca="false">F23/E23*100</f>
        <v>64.7404559179397</v>
      </c>
    </row>
    <row r="24" customFormat="false" ht="105" hidden="false" customHeight="false" outlineLevel="0" collapsed="false">
      <c r="A24" s="18" t="s">
        <v>45</v>
      </c>
      <c r="B24" s="19" t="s">
        <v>46</v>
      </c>
      <c r="C24" s="16" t="n">
        <v>925833.72827</v>
      </c>
      <c r="D24" s="16"/>
      <c r="E24" s="16" t="n">
        <f aca="false">C24+D24</f>
        <v>925833.72827</v>
      </c>
      <c r="F24" s="16" t="n">
        <v>482863.79827</v>
      </c>
      <c r="G24" s="16" t="n">
        <f aca="false">F24/E24*100</f>
        <v>52.1544834159663</v>
      </c>
    </row>
    <row r="25" customFormat="false" ht="75" hidden="false" customHeight="false" outlineLevel="0" collapsed="false">
      <c r="A25" s="18" t="s">
        <v>47</v>
      </c>
      <c r="B25" s="19" t="s">
        <v>48</v>
      </c>
      <c r="C25" s="16" t="n">
        <v>650</v>
      </c>
      <c r="D25" s="16"/>
      <c r="E25" s="16" t="n">
        <f aca="false">C25+D25</f>
        <v>650</v>
      </c>
      <c r="F25" s="16" t="n">
        <v>0</v>
      </c>
      <c r="G25" s="16" t="n">
        <f aca="false">F25/E25*100</f>
        <v>0</v>
      </c>
    </row>
    <row r="26" customFormat="false" ht="75" hidden="false" customHeight="false" outlineLevel="0" collapsed="false">
      <c r="A26" s="18" t="s">
        <v>49</v>
      </c>
      <c r="B26" s="19" t="s">
        <v>50</v>
      </c>
      <c r="C26" s="16" t="n">
        <v>0</v>
      </c>
      <c r="D26" s="16"/>
      <c r="E26" s="16" t="n">
        <f aca="false">C26+D26</f>
        <v>0</v>
      </c>
      <c r="F26" s="16" t="n">
        <v>25.65804</v>
      </c>
      <c r="G26" s="16"/>
    </row>
    <row r="27" customFormat="false" ht="75" hidden="false" customHeight="false" outlineLevel="0" collapsed="false">
      <c r="A27" s="18" t="s">
        <v>51</v>
      </c>
      <c r="B27" s="19" t="s">
        <v>52</v>
      </c>
      <c r="C27" s="16" t="n">
        <v>3784.5</v>
      </c>
      <c r="D27" s="16"/>
      <c r="E27" s="16" t="n">
        <f aca="false">C27+D27</f>
        <v>3784.5</v>
      </c>
      <c r="F27" s="16" t="n">
        <v>0</v>
      </c>
      <c r="G27" s="16" t="n">
        <f aca="false">F27/E27*100</f>
        <v>0</v>
      </c>
    </row>
    <row r="28" customFormat="false" ht="60" hidden="false" customHeight="false" outlineLevel="0" collapsed="false">
      <c r="A28" s="18" t="s">
        <v>53</v>
      </c>
      <c r="B28" s="19" t="s">
        <v>54</v>
      </c>
      <c r="C28" s="16" t="n">
        <v>629289.27351</v>
      </c>
      <c r="D28" s="16"/>
      <c r="E28" s="16" t="n">
        <f aca="false">C28+D28</f>
        <v>629289.27351</v>
      </c>
      <c r="F28" s="16" t="n">
        <v>449603.58951</v>
      </c>
      <c r="G28" s="16" t="n">
        <f aca="false">F28/E28*100</f>
        <v>71.4462503074678</v>
      </c>
    </row>
    <row r="29" customFormat="false" ht="45" hidden="false" customHeight="false" outlineLevel="0" collapsed="false">
      <c r="A29" s="18" t="s">
        <v>55</v>
      </c>
      <c r="B29" s="19" t="s">
        <v>56</v>
      </c>
      <c r="C29" s="16" t="n">
        <v>1129244.34081</v>
      </c>
      <c r="D29" s="16"/>
      <c r="E29" s="16" t="n">
        <f aca="false">C29+D29</f>
        <v>1129244.34081</v>
      </c>
      <c r="F29" s="16" t="n">
        <v>660694.56884</v>
      </c>
      <c r="G29" s="16" t="n">
        <f aca="false">F29/E29*100</f>
        <v>58.5076714545311</v>
      </c>
    </row>
    <row r="30" customFormat="false" ht="30" hidden="false" customHeight="false" outlineLevel="0" collapsed="false">
      <c r="A30" s="18" t="s">
        <v>57</v>
      </c>
      <c r="B30" s="19" t="s">
        <v>58</v>
      </c>
      <c r="C30" s="16" t="n">
        <v>14855496.42384</v>
      </c>
      <c r="D30" s="16"/>
      <c r="E30" s="16" t="n">
        <f aca="false">C30+D30</f>
        <v>14855496.42384</v>
      </c>
      <c r="F30" s="16" t="n">
        <v>8812071.23282</v>
      </c>
      <c r="G30" s="16" t="n">
        <f aca="false">F30/E30*100</f>
        <v>59.3185914587038</v>
      </c>
    </row>
    <row r="31" customFormat="false" ht="30" hidden="false" customHeight="false" outlineLevel="0" collapsed="false">
      <c r="A31" s="18" t="s">
        <v>59</v>
      </c>
      <c r="B31" s="19" t="s">
        <v>60</v>
      </c>
      <c r="C31" s="16" t="n">
        <v>14855496.42384</v>
      </c>
      <c r="D31" s="16"/>
      <c r="E31" s="16" t="n">
        <f aca="false">C31+D31</f>
        <v>14855496.42384</v>
      </c>
      <c r="F31" s="16" t="n">
        <v>8812071.23282</v>
      </c>
      <c r="G31" s="16" t="n">
        <f aca="false">F31/E31*100</f>
        <v>59.3185914587038</v>
      </c>
    </row>
    <row r="32" customFormat="false" ht="105" hidden="false" customHeight="false" outlineLevel="0" collapsed="false">
      <c r="A32" s="18" t="s">
        <v>61</v>
      </c>
      <c r="B32" s="19" t="s">
        <v>62</v>
      </c>
      <c r="C32" s="16" t="n">
        <v>4175</v>
      </c>
      <c r="D32" s="16"/>
      <c r="E32" s="16" t="n">
        <f aca="false">C32+D32</f>
        <v>4175</v>
      </c>
      <c r="F32" s="16" t="n">
        <v>8870.24738</v>
      </c>
      <c r="G32" s="16" t="s">
        <v>63</v>
      </c>
    </row>
    <row r="33" customFormat="false" ht="30" hidden="false" customHeight="false" outlineLevel="0" collapsed="false">
      <c r="A33" s="18" t="s">
        <v>64</v>
      </c>
      <c r="B33" s="19" t="s">
        <v>65</v>
      </c>
      <c r="C33" s="16" t="n">
        <v>0</v>
      </c>
      <c r="D33" s="16"/>
      <c r="E33" s="16" t="n">
        <f aca="false">C33+D33</f>
        <v>0</v>
      </c>
      <c r="F33" s="16" t="n">
        <v>1.734</v>
      </c>
      <c r="G33" s="16"/>
    </row>
    <row r="34" customFormat="false" ht="30" hidden="false" customHeight="false" outlineLevel="0" collapsed="false">
      <c r="A34" s="18" t="s">
        <v>66</v>
      </c>
      <c r="B34" s="19" t="s">
        <v>67</v>
      </c>
      <c r="C34" s="16" t="n">
        <v>1099447</v>
      </c>
      <c r="D34" s="16"/>
      <c r="E34" s="16" t="n">
        <f aca="false">C34+D34</f>
        <v>1099447</v>
      </c>
      <c r="F34" s="16" t="n">
        <v>671909.46086</v>
      </c>
      <c r="G34" s="16" t="n">
        <f aca="false">F34/E34*100</f>
        <v>61.1134016337304</v>
      </c>
    </row>
    <row r="35" customFormat="false" ht="15" hidden="false" customHeight="false" outlineLevel="0" collapsed="false">
      <c r="A35" s="18" t="s">
        <v>68</v>
      </c>
      <c r="B35" s="19" t="s">
        <v>69</v>
      </c>
      <c r="C35" s="16" t="n">
        <v>79368</v>
      </c>
      <c r="D35" s="16"/>
      <c r="E35" s="16" t="n">
        <f aca="false">C35+D35</f>
        <v>79368</v>
      </c>
      <c r="F35" s="16" t="n">
        <v>12955.0791</v>
      </c>
      <c r="G35" s="16" t="n">
        <f aca="false">F35/E35*100</f>
        <v>16.3227989869973</v>
      </c>
    </row>
    <row r="36" customFormat="false" ht="135" hidden="false" customHeight="false" outlineLevel="0" collapsed="false">
      <c r="A36" s="18" t="s">
        <v>70</v>
      </c>
      <c r="B36" s="19" t="s">
        <v>71</v>
      </c>
      <c r="C36" s="16" t="n">
        <v>4063</v>
      </c>
      <c r="D36" s="16"/>
      <c r="E36" s="16" t="n">
        <f aca="false">C36+D36</f>
        <v>4063</v>
      </c>
      <c r="F36" s="16" t="n">
        <v>2637.181</v>
      </c>
      <c r="G36" s="16" t="n">
        <f aca="false">F36/E36*100</f>
        <v>64.9072360324883</v>
      </c>
    </row>
    <row r="37" customFormat="false" ht="135" hidden="false" customHeight="false" outlineLevel="0" collapsed="false">
      <c r="A37" s="18" t="s">
        <v>72</v>
      </c>
      <c r="B37" s="19" t="s">
        <v>73</v>
      </c>
      <c r="C37" s="16" t="n">
        <v>2033813.4</v>
      </c>
      <c r="D37" s="16"/>
      <c r="E37" s="16" t="n">
        <f aca="false">C37+D37</f>
        <v>2033813.4</v>
      </c>
      <c r="F37" s="16" t="n">
        <v>1011660.34754</v>
      </c>
      <c r="G37" s="16" t="n">
        <f aca="false">F37/E37*100</f>
        <v>49.7420435689921</v>
      </c>
    </row>
    <row r="38" customFormat="false" ht="150" hidden="false" customHeight="false" outlineLevel="0" collapsed="false">
      <c r="A38" s="18" t="s">
        <v>74</v>
      </c>
      <c r="B38" s="19" t="s">
        <v>75</v>
      </c>
      <c r="C38" s="16" t="n">
        <v>1622920</v>
      </c>
      <c r="D38" s="16"/>
      <c r="E38" s="16" t="n">
        <f aca="false">C38+D38</f>
        <v>1622920</v>
      </c>
      <c r="F38" s="16" t="n">
        <v>806650.04829</v>
      </c>
      <c r="G38" s="16" t="n">
        <f aca="false">F38/E38*100</f>
        <v>49.703623609913</v>
      </c>
    </row>
    <row r="39" customFormat="false" ht="195" hidden="false" customHeight="false" outlineLevel="0" collapsed="false">
      <c r="A39" s="18" t="s">
        <v>76</v>
      </c>
      <c r="B39" s="19" t="s">
        <v>77</v>
      </c>
      <c r="C39" s="16" t="n">
        <v>410893.4</v>
      </c>
      <c r="D39" s="16"/>
      <c r="E39" s="16" t="n">
        <f aca="false">C39+D39</f>
        <v>410893.4</v>
      </c>
      <c r="F39" s="16" t="n">
        <v>205010.29925</v>
      </c>
      <c r="G39" s="16" t="n">
        <f aca="false">F39/E39*100</f>
        <v>49.8937922220216</v>
      </c>
    </row>
    <row r="40" customFormat="false" ht="90" hidden="false" customHeight="false" outlineLevel="0" collapsed="false">
      <c r="A40" s="18" t="s">
        <v>78</v>
      </c>
      <c r="B40" s="19" t="s">
        <v>79</v>
      </c>
      <c r="C40" s="16" t="n">
        <v>1647.1</v>
      </c>
      <c r="D40" s="16"/>
      <c r="E40" s="16" t="n">
        <f aca="false">C40+D40</f>
        <v>1647.1</v>
      </c>
      <c r="F40" s="16" t="n">
        <v>1887.40786</v>
      </c>
      <c r="G40" s="16" t="n">
        <f aca="false">F40/E40*100</f>
        <v>114.589755327545</v>
      </c>
    </row>
    <row r="41" customFormat="false" ht="75" hidden="false" customHeight="false" outlineLevel="0" collapsed="false">
      <c r="A41" s="18" t="s">
        <v>80</v>
      </c>
      <c r="B41" s="19" t="s">
        <v>81</v>
      </c>
      <c r="C41" s="16" t="n">
        <v>17.5</v>
      </c>
      <c r="D41" s="16"/>
      <c r="E41" s="16" t="n">
        <f aca="false">C41+D41</f>
        <v>17.5</v>
      </c>
      <c r="F41" s="16" t="n">
        <v>-1.50805</v>
      </c>
      <c r="G41" s="16" t="n">
        <f aca="false">F41/E41*100</f>
        <v>-8.61742857142857</v>
      </c>
    </row>
    <row r="42" customFormat="false" ht="60" hidden="false" customHeight="false" outlineLevel="0" collapsed="false">
      <c r="A42" s="18" t="s">
        <v>82</v>
      </c>
      <c r="B42" s="19" t="s">
        <v>83</v>
      </c>
      <c r="C42" s="16" t="n">
        <v>98.3</v>
      </c>
      <c r="D42" s="16"/>
      <c r="E42" s="16" t="n">
        <f aca="false">C42+D42</f>
        <v>98.3</v>
      </c>
      <c r="F42" s="16" t="n">
        <v>112.63184</v>
      </c>
      <c r="G42" s="16" t="n">
        <f aca="false">F42/E42*100</f>
        <v>114.579694811801</v>
      </c>
    </row>
    <row r="43" customFormat="false" ht="60" hidden="false" customHeight="false" outlineLevel="0" collapsed="false">
      <c r="A43" s="18" t="s">
        <v>84</v>
      </c>
      <c r="B43" s="19" t="s">
        <v>85</v>
      </c>
      <c r="C43" s="16" t="n">
        <v>1460.4</v>
      </c>
      <c r="D43" s="16"/>
      <c r="E43" s="16" t="n">
        <f aca="false">C43+D43</f>
        <v>1460.4</v>
      </c>
      <c r="F43" s="16" t="n">
        <v>1087.81211</v>
      </c>
      <c r="G43" s="16" t="n">
        <f aca="false">F43/E43*100</f>
        <v>74.4872712955355</v>
      </c>
    </row>
    <row r="44" customFormat="false" ht="45" hidden="false" customHeight="false" outlineLevel="0" collapsed="false">
      <c r="A44" s="18" t="s">
        <v>86</v>
      </c>
      <c r="B44" s="19" t="s">
        <v>87</v>
      </c>
      <c r="C44" s="16" t="n">
        <v>6063075.56164</v>
      </c>
      <c r="D44" s="16"/>
      <c r="E44" s="16" t="n">
        <f aca="false">C44+D44</f>
        <v>6063075.56164</v>
      </c>
      <c r="F44" s="16" t="n">
        <v>3641611.38372</v>
      </c>
      <c r="G44" s="16" t="n">
        <f aca="false">F44/E44*100</f>
        <v>60.0621144615091</v>
      </c>
    </row>
    <row r="45" customFormat="false" ht="75" hidden="false" customHeight="false" outlineLevel="0" collapsed="false">
      <c r="A45" s="18" t="s">
        <v>88</v>
      </c>
      <c r="B45" s="19" t="s">
        <v>89</v>
      </c>
      <c r="C45" s="16" t="n">
        <v>4303203.16164</v>
      </c>
      <c r="D45" s="16"/>
      <c r="E45" s="16" t="n">
        <f aca="false">C45+D45</f>
        <v>4303203.16164</v>
      </c>
      <c r="F45" s="16" t="n">
        <v>2585267.75427</v>
      </c>
      <c r="G45" s="16" t="n">
        <f aca="false">F45/E45*100</f>
        <v>60.0777527149038</v>
      </c>
    </row>
    <row r="46" customFormat="false" ht="75" hidden="false" customHeight="false" outlineLevel="0" collapsed="false">
      <c r="A46" s="18" t="s">
        <v>90</v>
      </c>
      <c r="B46" s="19" t="s">
        <v>91</v>
      </c>
      <c r="C46" s="16" t="n">
        <v>1759872.4</v>
      </c>
      <c r="D46" s="16"/>
      <c r="E46" s="16" t="n">
        <f aca="false">C46+D46</f>
        <v>1759872.4</v>
      </c>
      <c r="F46" s="16" t="n">
        <v>1056343.62945</v>
      </c>
      <c r="G46" s="16" t="n">
        <f aca="false">F46/E46*100</f>
        <v>60.0238761315877</v>
      </c>
    </row>
    <row r="47" customFormat="false" ht="60" hidden="false" customHeight="false" outlineLevel="0" collapsed="false">
      <c r="A47" s="18" t="s">
        <v>92</v>
      </c>
      <c r="B47" s="19" t="s">
        <v>93</v>
      </c>
      <c r="C47" s="16" t="n">
        <v>28919.6673</v>
      </c>
      <c r="D47" s="16"/>
      <c r="E47" s="16" t="n">
        <f aca="false">C47+D47</f>
        <v>28919.6673</v>
      </c>
      <c r="F47" s="16" t="n">
        <v>20906.15071</v>
      </c>
      <c r="G47" s="16" t="n">
        <f aca="false">F47/E47*100</f>
        <v>72.2904260727785</v>
      </c>
    </row>
    <row r="48" customFormat="false" ht="90" hidden="false" customHeight="false" outlineLevel="0" collapsed="false">
      <c r="A48" s="18" t="s">
        <v>94</v>
      </c>
      <c r="B48" s="19" t="s">
        <v>95</v>
      </c>
      <c r="C48" s="16" t="n">
        <v>20534.4673</v>
      </c>
      <c r="D48" s="16"/>
      <c r="E48" s="16" t="n">
        <f aca="false">C48+D48</f>
        <v>20534.4673</v>
      </c>
      <c r="F48" s="16" t="n">
        <v>14841.78074</v>
      </c>
      <c r="G48" s="16" t="n">
        <f aca="false">F48/E48*100</f>
        <v>72.2774081409942</v>
      </c>
    </row>
    <row r="49" customFormat="false" ht="90" hidden="false" customHeight="false" outlineLevel="0" collapsed="false">
      <c r="A49" s="18" t="s">
        <v>96</v>
      </c>
      <c r="B49" s="19" t="s">
        <v>97</v>
      </c>
      <c r="C49" s="16" t="n">
        <v>8385.2</v>
      </c>
      <c r="D49" s="16"/>
      <c r="E49" s="16" t="n">
        <f aca="false">C49+D49</f>
        <v>8385.2</v>
      </c>
      <c r="F49" s="16" t="n">
        <v>6064.36997</v>
      </c>
      <c r="G49" s="16" t="n">
        <f aca="false">F49/E49*100</f>
        <v>72.3223056098841</v>
      </c>
    </row>
    <row r="50" customFormat="false" ht="60" hidden="false" customHeight="false" outlineLevel="0" collapsed="false">
      <c r="A50" s="18" t="s">
        <v>98</v>
      </c>
      <c r="B50" s="19" t="s">
        <v>99</v>
      </c>
      <c r="C50" s="16" t="n">
        <v>6293745.8278</v>
      </c>
      <c r="D50" s="16"/>
      <c r="E50" s="16" t="n">
        <f aca="false">C50+D50</f>
        <v>6293745.8278</v>
      </c>
      <c r="F50" s="16" t="n">
        <v>3867580.00231</v>
      </c>
      <c r="G50" s="16" t="n">
        <f aca="false">F50/E50*100</f>
        <v>61.4511629183781</v>
      </c>
    </row>
    <row r="51" customFormat="false" ht="75" hidden="false" customHeight="false" outlineLevel="0" collapsed="false">
      <c r="A51" s="18" t="s">
        <v>100</v>
      </c>
      <c r="B51" s="19" t="s">
        <v>101</v>
      </c>
      <c r="C51" s="16" t="n">
        <v>4468955.7278</v>
      </c>
      <c r="D51" s="16"/>
      <c r="E51" s="16" t="n">
        <f aca="false">C51+D51</f>
        <v>4468955.7278</v>
      </c>
      <c r="F51" s="16" t="n">
        <v>2745688.32678</v>
      </c>
      <c r="G51" s="16" t="n">
        <f aca="false">F51/E51*100</f>
        <v>61.4391480698705</v>
      </c>
    </row>
    <row r="52" customFormat="false" ht="90" hidden="false" customHeight="false" outlineLevel="0" collapsed="false">
      <c r="A52" s="18" t="s">
        <v>102</v>
      </c>
      <c r="B52" s="19" t="s">
        <v>103</v>
      </c>
      <c r="C52" s="16" t="n">
        <v>1824790.1</v>
      </c>
      <c r="D52" s="16"/>
      <c r="E52" s="16" t="n">
        <f aca="false">C52+D52</f>
        <v>1824790.1</v>
      </c>
      <c r="F52" s="16" t="n">
        <v>1121891.67553</v>
      </c>
      <c r="G52" s="16" t="n">
        <f aca="false">F52/E52*100</f>
        <v>61.4805875771685</v>
      </c>
    </row>
    <row r="53" customFormat="false" ht="45" hidden="false" customHeight="false" outlineLevel="0" collapsed="false">
      <c r="A53" s="18" t="s">
        <v>104</v>
      </c>
      <c r="B53" s="19" t="s">
        <v>105</v>
      </c>
      <c r="C53" s="16" t="n">
        <v>-754334.3329</v>
      </c>
      <c r="D53" s="16"/>
      <c r="E53" s="16" t="n">
        <f aca="false">C53+D53</f>
        <v>-754334.3329</v>
      </c>
      <c r="F53" s="16" t="n">
        <v>-429146.69756</v>
      </c>
      <c r="G53" s="16" t="n">
        <f aca="false">F53/E53*100</f>
        <v>56.8907815597054</v>
      </c>
    </row>
    <row r="54" customFormat="false" ht="75" hidden="false" customHeight="false" outlineLevel="0" collapsed="false">
      <c r="A54" s="18" t="s">
        <v>106</v>
      </c>
      <c r="B54" s="19" t="s">
        <v>107</v>
      </c>
      <c r="C54" s="16" t="n">
        <v>-535653.1329</v>
      </c>
      <c r="D54" s="16"/>
      <c r="E54" s="16" t="n">
        <f aca="false">C54+D54</f>
        <v>-535653.1329</v>
      </c>
      <c r="F54" s="16" t="n">
        <v>-304661.59054</v>
      </c>
      <c r="G54" s="16" t="n">
        <f aca="false">F54/E54*100</f>
        <v>56.876656146969</v>
      </c>
    </row>
    <row r="55" customFormat="false" ht="75" hidden="false" customHeight="false" outlineLevel="0" collapsed="false">
      <c r="A55" s="18" t="s">
        <v>108</v>
      </c>
      <c r="B55" s="19" t="s">
        <v>109</v>
      </c>
      <c r="C55" s="16" t="n">
        <v>-218681.2</v>
      </c>
      <c r="D55" s="16"/>
      <c r="E55" s="16" t="n">
        <f aca="false">C55+D55</f>
        <v>-218681.2</v>
      </c>
      <c r="F55" s="16" t="n">
        <v>-124485.10702</v>
      </c>
      <c r="G55" s="16" t="n">
        <f aca="false">F55/E55*100</f>
        <v>56.9253813405085</v>
      </c>
    </row>
    <row r="56" customFormat="false" ht="15" hidden="false" customHeight="false" outlineLevel="0" collapsed="false">
      <c r="A56" s="18" t="s">
        <v>110</v>
      </c>
      <c r="B56" s="19" t="s">
        <v>111</v>
      </c>
      <c r="C56" s="16" t="n">
        <v>7734366.435</v>
      </c>
      <c r="D56" s="16"/>
      <c r="E56" s="16" t="n">
        <f aca="false">C56+D56</f>
        <v>7734366.435</v>
      </c>
      <c r="F56" s="16" t="n">
        <v>6950682.94635</v>
      </c>
      <c r="G56" s="16" t="n">
        <f aca="false">F56/E56*100</f>
        <v>89.8675153907419</v>
      </c>
    </row>
    <row r="57" customFormat="false" ht="15" hidden="false" customHeight="false" outlineLevel="0" collapsed="false">
      <c r="A57" s="18" t="s">
        <v>112</v>
      </c>
      <c r="B57" s="19" t="s">
        <v>113</v>
      </c>
      <c r="C57" s="16" t="n">
        <v>7161971.615</v>
      </c>
      <c r="D57" s="16"/>
      <c r="E57" s="16" t="n">
        <f aca="false">C57+D57</f>
        <v>7161971.615</v>
      </c>
      <c r="F57" s="16" t="n">
        <v>6479722.70216</v>
      </c>
      <c r="G57" s="16" t="n">
        <f aca="false">F57/E57*100</f>
        <v>90.4740070260667</v>
      </c>
    </row>
    <row r="58" customFormat="false" ht="30" hidden="false" customHeight="false" outlineLevel="0" collapsed="false">
      <c r="A58" s="18" t="s">
        <v>114</v>
      </c>
      <c r="B58" s="19" t="s">
        <v>115</v>
      </c>
      <c r="C58" s="16" t="n">
        <v>4953612.9984</v>
      </c>
      <c r="D58" s="16"/>
      <c r="E58" s="16" t="n">
        <f aca="false">C58+D58</f>
        <v>4953612.9984</v>
      </c>
      <c r="F58" s="16" t="n">
        <v>4604013.54493</v>
      </c>
      <c r="G58" s="16" t="n">
        <f aca="false">F58/E58*100</f>
        <v>92.9425360119388</v>
      </c>
    </row>
    <row r="59" customFormat="false" ht="30" hidden="false" customHeight="false" outlineLevel="0" collapsed="false">
      <c r="A59" s="18" t="s">
        <v>114</v>
      </c>
      <c r="B59" s="19" t="s">
        <v>116</v>
      </c>
      <c r="C59" s="16" t="n">
        <v>4953612.9984</v>
      </c>
      <c r="D59" s="16"/>
      <c r="E59" s="16" t="n">
        <f aca="false">C59+D59</f>
        <v>4953612.9984</v>
      </c>
      <c r="F59" s="16" t="n">
        <v>4604013.54493</v>
      </c>
      <c r="G59" s="16" t="n">
        <f aca="false">F59/E59*100</f>
        <v>92.9425360119388</v>
      </c>
    </row>
    <row r="60" customFormat="false" ht="30" hidden="false" customHeight="false" outlineLevel="0" collapsed="false">
      <c r="A60" s="18" t="s">
        <v>117</v>
      </c>
      <c r="B60" s="19" t="s">
        <v>118</v>
      </c>
      <c r="C60" s="16" t="n">
        <v>2208358.6166</v>
      </c>
      <c r="D60" s="16"/>
      <c r="E60" s="16" t="n">
        <f aca="false">C60+D60</f>
        <v>2208358.6166</v>
      </c>
      <c r="F60" s="16" t="n">
        <v>1875709.15723</v>
      </c>
      <c r="G60" s="16" t="n">
        <f aca="false">F60/E60*100</f>
        <v>84.9368007139099</v>
      </c>
    </row>
    <row r="61" customFormat="false" ht="45" hidden="false" customHeight="false" outlineLevel="0" collapsed="false">
      <c r="A61" s="18" t="s">
        <v>119</v>
      </c>
      <c r="B61" s="19" t="s">
        <v>120</v>
      </c>
      <c r="C61" s="16" t="n">
        <v>2208358.6166</v>
      </c>
      <c r="D61" s="16"/>
      <c r="E61" s="16" t="n">
        <f aca="false">C61+D61</f>
        <v>2208358.6166</v>
      </c>
      <c r="F61" s="16" t="n">
        <v>1875709.25877</v>
      </c>
      <c r="G61" s="16" t="n">
        <f aca="false">F61/E61*100</f>
        <v>84.936805311895</v>
      </c>
    </row>
    <row r="62" customFormat="false" ht="45" hidden="false" customHeight="false" outlineLevel="0" collapsed="false">
      <c r="A62" s="18" t="s">
        <v>121</v>
      </c>
      <c r="B62" s="19" t="s">
        <v>122</v>
      </c>
      <c r="C62" s="16" t="n">
        <v>0</v>
      </c>
      <c r="D62" s="16"/>
      <c r="E62" s="16" t="n">
        <f aca="false">C62+D62</f>
        <v>0</v>
      </c>
      <c r="F62" s="16" t="n">
        <v>-0.10154</v>
      </c>
      <c r="G62" s="16"/>
    </row>
    <row r="63" customFormat="false" ht="15" hidden="false" customHeight="false" outlineLevel="0" collapsed="false">
      <c r="A63" s="18" t="s">
        <v>123</v>
      </c>
      <c r="B63" s="19" t="s">
        <v>124</v>
      </c>
      <c r="C63" s="16" t="n">
        <v>0</v>
      </c>
      <c r="D63" s="16"/>
      <c r="E63" s="16" t="n">
        <f aca="false">C63+D63</f>
        <v>0</v>
      </c>
      <c r="F63" s="16" t="n">
        <v>1025.93406</v>
      </c>
      <c r="G63" s="16"/>
    </row>
    <row r="64" customFormat="false" ht="15" hidden="false" customHeight="false" outlineLevel="0" collapsed="false">
      <c r="A64" s="18" t="s">
        <v>123</v>
      </c>
      <c r="B64" s="19" t="s">
        <v>125</v>
      </c>
      <c r="C64" s="16" t="n">
        <v>0</v>
      </c>
      <c r="D64" s="16"/>
      <c r="E64" s="16" t="n">
        <f aca="false">C64+D64</f>
        <v>0</v>
      </c>
      <c r="F64" s="16" t="n">
        <v>1026.93099</v>
      </c>
      <c r="G64" s="16"/>
    </row>
    <row r="65" customFormat="false" ht="30" hidden="false" customHeight="false" outlineLevel="0" collapsed="false">
      <c r="A65" s="18" t="s">
        <v>126</v>
      </c>
      <c r="B65" s="19" t="s">
        <v>127</v>
      </c>
      <c r="C65" s="16" t="n">
        <v>0</v>
      </c>
      <c r="D65" s="16"/>
      <c r="E65" s="16" t="n">
        <f aca="false">C65+D65</f>
        <v>0</v>
      </c>
      <c r="F65" s="16" t="n">
        <v>-0.99693</v>
      </c>
      <c r="G65" s="16"/>
    </row>
    <row r="66" customFormat="false" ht="15" hidden="false" customHeight="false" outlineLevel="0" collapsed="false">
      <c r="A66" s="18" t="s">
        <v>128</v>
      </c>
      <c r="B66" s="19" t="s">
        <v>129</v>
      </c>
      <c r="C66" s="16" t="n">
        <v>30400.3</v>
      </c>
      <c r="D66" s="16"/>
      <c r="E66" s="16" t="n">
        <f aca="false">C66+D66</f>
        <v>30400.3</v>
      </c>
      <c r="F66" s="16" t="n">
        <v>9108.81814</v>
      </c>
      <c r="G66" s="16" t="n">
        <f aca="false">F66/E66*100</f>
        <v>29.9629218790604</v>
      </c>
    </row>
    <row r="67" customFormat="false" ht="15" hidden="false" customHeight="false" outlineLevel="0" collapsed="false">
      <c r="A67" s="18" t="s">
        <v>128</v>
      </c>
      <c r="B67" s="19" t="s">
        <v>130</v>
      </c>
      <c r="C67" s="16" t="n">
        <v>30400.3</v>
      </c>
      <c r="D67" s="16"/>
      <c r="E67" s="16" t="n">
        <f aca="false">C67+D67</f>
        <v>30400.3</v>
      </c>
      <c r="F67" s="16" t="n">
        <v>9108.81814</v>
      </c>
      <c r="G67" s="16" t="n">
        <f aca="false">F67/E67*100</f>
        <v>29.9629218790604</v>
      </c>
    </row>
    <row r="68" customFormat="false" ht="15" hidden="false" customHeight="false" outlineLevel="0" collapsed="false">
      <c r="A68" s="18" t="s">
        <v>131</v>
      </c>
      <c r="B68" s="19" t="s">
        <v>132</v>
      </c>
      <c r="C68" s="16" t="n">
        <v>373171.52</v>
      </c>
      <c r="D68" s="16"/>
      <c r="E68" s="16" t="n">
        <f aca="false">C68+D68</f>
        <v>373171.52</v>
      </c>
      <c r="F68" s="16" t="n">
        <v>291796.33445</v>
      </c>
      <c r="G68" s="16" t="n">
        <f aca="false">F68/E68*100</f>
        <v>78.1936237926195</v>
      </c>
    </row>
    <row r="69" customFormat="false" ht="30" hidden="false" customHeight="false" outlineLevel="0" collapsed="false">
      <c r="A69" s="18" t="s">
        <v>133</v>
      </c>
      <c r="B69" s="19" t="s">
        <v>134</v>
      </c>
      <c r="C69" s="16" t="n">
        <v>242497.52</v>
      </c>
      <c r="D69" s="16"/>
      <c r="E69" s="16" t="n">
        <f aca="false">C69+D69</f>
        <v>242497.52</v>
      </c>
      <c r="F69" s="16" t="n">
        <v>171405.22421</v>
      </c>
      <c r="G69" s="16" t="n">
        <f aca="false">F69/E69*100</f>
        <v>70.6832895486931</v>
      </c>
    </row>
    <row r="70" customFormat="false" ht="30" hidden="false" customHeight="false" outlineLevel="0" collapsed="false">
      <c r="A70" s="18" t="s">
        <v>135</v>
      </c>
      <c r="B70" s="19" t="s">
        <v>136</v>
      </c>
      <c r="C70" s="16" t="n">
        <v>9564</v>
      </c>
      <c r="D70" s="16"/>
      <c r="E70" s="16" t="n">
        <f aca="false">C70+D70</f>
        <v>9564</v>
      </c>
      <c r="F70" s="16" t="n">
        <v>2845.92682</v>
      </c>
      <c r="G70" s="16" t="n">
        <f aca="false">F70/E70*100</f>
        <v>29.7566585110832</v>
      </c>
    </row>
    <row r="71" customFormat="false" ht="30" hidden="false" customHeight="false" outlineLevel="0" collapsed="false">
      <c r="A71" s="18" t="s">
        <v>137</v>
      </c>
      <c r="B71" s="19" t="s">
        <v>138</v>
      </c>
      <c r="C71" s="16" t="n">
        <v>121110</v>
      </c>
      <c r="D71" s="16"/>
      <c r="E71" s="16" t="n">
        <f aca="false">C71+D71</f>
        <v>121110</v>
      </c>
      <c r="F71" s="16" t="n">
        <v>117545.18342</v>
      </c>
      <c r="G71" s="16" t="n">
        <f aca="false">F71/E71*100</f>
        <v>97.0565464618941</v>
      </c>
    </row>
    <row r="72" customFormat="false" ht="15" hidden="false" customHeight="false" outlineLevel="0" collapsed="false">
      <c r="A72" s="18" t="s">
        <v>139</v>
      </c>
      <c r="B72" s="19" t="s">
        <v>140</v>
      </c>
      <c r="C72" s="16" t="n">
        <v>168823</v>
      </c>
      <c r="D72" s="16"/>
      <c r="E72" s="16" t="n">
        <f aca="false">C72+D72</f>
        <v>168823</v>
      </c>
      <c r="F72" s="16" t="n">
        <v>169029.15754</v>
      </c>
      <c r="G72" s="16" t="n">
        <f aca="false">F72/E72*100</f>
        <v>100.122114605237</v>
      </c>
    </row>
    <row r="73" customFormat="false" ht="15" hidden="false" customHeight="false" outlineLevel="0" collapsed="false">
      <c r="A73" s="18" t="s">
        <v>141</v>
      </c>
      <c r="B73" s="19" t="s">
        <v>142</v>
      </c>
      <c r="C73" s="16" t="n">
        <v>11726807.92</v>
      </c>
      <c r="D73" s="16"/>
      <c r="E73" s="16" t="n">
        <f aca="false">C73+D73</f>
        <v>11726807.92</v>
      </c>
      <c r="F73" s="16" t="n">
        <v>6594499.14118</v>
      </c>
      <c r="G73" s="16" t="n">
        <f aca="false">F73/E73*100</f>
        <v>56.234392054236</v>
      </c>
    </row>
    <row r="74" customFormat="false" ht="15" hidden="false" customHeight="false" outlineLevel="0" collapsed="false">
      <c r="A74" s="18" t="s">
        <v>143</v>
      </c>
      <c r="B74" s="19" t="s">
        <v>144</v>
      </c>
      <c r="C74" s="16" t="n">
        <v>540402</v>
      </c>
      <c r="D74" s="16"/>
      <c r="E74" s="16" t="n">
        <f aca="false">C74+D74</f>
        <v>540402</v>
      </c>
      <c r="F74" s="16" t="n">
        <v>75397.51528</v>
      </c>
      <c r="G74" s="16" t="n">
        <f aca="false">F74/E74*100</f>
        <v>13.952116254196</v>
      </c>
    </row>
    <row r="75" customFormat="false" ht="30" hidden="false" customHeight="false" outlineLevel="0" collapsed="false">
      <c r="A75" s="18" t="s">
        <v>145</v>
      </c>
      <c r="B75" s="19" t="s">
        <v>146</v>
      </c>
      <c r="C75" s="16" t="n">
        <v>305212</v>
      </c>
      <c r="D75" s="16"/>
      <c r="E75" s="16" t="n">
        <f aca="false">C75+D75</f>
        <v>305212</v>
      </c>
      <c r="F75" s="16" t="n">
        <v>40110.32239</v>
      </c>
      <c r="G75" s="16" t="n">
        <f aca="false">F75/E75*100</f>
        <v>13.1417907520019</v>
      </c>
    </row>
    <row r="76" customFormat="false" ht="30" hidden="false" customHeight="false" outlineLevel="0" collapsed="false">
      <c r="A76" s="18" t="s">
        <v>147</v>
      </c>
      <c r="B76" s="19" t="s">
        <v>148</v>
      </c>
      <c r="C76" s="16" t="n">
        <v>229716</v>
      </c>
      <c r="D76" s="16"/>
      <c r="E76" s="16" t="n">
        <f aca="false">C76+D76</f>
        <v>229716</v>
      </c>
      <c r="F76" s="16" t="n">
        <v>34571.9751</v>
      </c>
      <c r="G76" s="16" t="n">
        <f aca="false">F76/E76*100</f>
        <v>15.049876847934</v>
      </c>
    </row>
    <row r="77" customFormat="false" ht="30" hidden="false" customHeight="false" outlineLevel="0" collapsed="false">
      <c r="A77" s="18" t="s">
        <v>149</v>
      </c>
      <c r="B77" s="19" t="s">
        <v>150</v>
      </c>
      <c r="C77" s="16" t="n">
        <v>5474</v>
      </c>
      <c r="D77" s="16"/>
      <c r="E77" s="16" t="n">
        <f aca="false">C77+D77</f>
        <v>5474</v>
      </c>
      <c r="F77" s="16" t="n">
        <v>715.21779</v>
      </c>
      <c r="G77" s="16" t="n">
        <f aca="false">F77/E77*100</f>
        <v>13.0657250639386</v>
      </c>
    </row>
    <row r="78" customFormat="false" ht="15" hidden="false" customHeight="false" outlineLevel="0" collapsed="false">
      <c r="A78" s="18" t="s">
        <v>151</v>
      </c>
      <c r="B78" s="19" t="s">
        <v>152</v>
      </c>
      <c r="C78" s="16" t="n">
        <v>7554161</v>
      </c>
      <c r="D78" s="16"/>
      <c r="E78" s="16" t="n">
        <f aca="false">C78+D78</f>
        <v>7554161</v>
      </c>
      <c r="F78" s="16" t="n">
        <v>5231460.60538</v>
      </c>
      <c r="G78" s="16" t="n">
        <f aca="false">F78/E78*100</f>
        <v>69.2527019927163</v>
      </c>
    </row>
    <row r="79" customFormat="false" ht="30" hidden="false" customHeight="false" outlineLevel="0" collapsed="false">
      <c r="A79" s="18" t="s">
        <v>153</v>
      </c>
      <c r="B79" s="19" t="s">
        <v>154</v>
      </c>
      <c r="C79" s="16" t="n">
        <v>6179304</v>
      </c>
      <c r="D79" s="16"/>
      <c r="E79" s="16" t="n">
        <f aca="false">C79+D79</f>
        <v>6179304</v>
      </c>
      <c r="F79" s="16" t="n">
        <v>4284332.35578</v>
      </c>
      <c r="G79" s="16" t="n">
        <f aca="false">F79/E79*100</f>
        <v>69.3335747161816</v>
      </c>
    </row>
    <row r="80" customFormat="false" ht="30" hidden="false" customHeight="false" outlineLevel="0" collapsed="false">
      <c r="A80" s="18" t="s">
        <v>155</v>
      </c>
      <c r="B80" s="19" t="s">
        <v>156</v>
      </c>
      <c r="C80" s="16" t="n">
        <v>1374857</v>
      </c>
      <c r="D80" s="16"/>
      <c r="E80" s="16" t="n">
        <f aca="false">C80+D80</f>
        <v>1374857</v>
      </c>
      <c r="F80" s="16" t="n">
        <v>947128.2496</v>
      </c>
      <c r="G80" s="16" t="n">
        <f aca="false">F80/E80*100</f>
        <v>68.8892189951391</v>
      </c>
    </row>
    <row r="81" customFormat="false" ht="15" hidden="false" customHeight="false" outlineLevel="0" collapsed="false">
      <c r="A81" s="18" t="s">
        <v>157</v>
      </c>
      <c r="B81" s="19" t="s">
        <v>158</v>
      </c>
      <c r="C81" s="16" t="n">
        <v>1683952</v>
      </c>
      <c r="D81" s="16"/>
      <c r="E81" s="16" t="n">
        <f aca="false">C81+D81</f>
        <v>1683952</v>
      </c>
      <c r="F81" s="16" t="n">
        <v>449708.73042</v>
      </c>
      <c r="G81" s="16" t="n">
        <f aca="false">F81/E81*100</f>
        <v>26.7055551714063</v>
      </c>
    </row>
    <row r="82" customFormat="false" ht="15" hidden="false" customHeight="false" outlineLevel="0" collapsed="false">
      <c r="A82" s="18" t="s">
        <v>159</v>
      </c>
      <c r="B82" s="19" t="s">
        <v>160</v>
      </c>
      <c r="C82" s="16" t="n">
        <v>288565</v>
      </c>
      <c r="D82" s="16"/>
      <c r="E82" s="16" t="n">
        <f aca="false">C82+D82</f>
        <v>288565</v>
      </c>
      <c r="F82" s="16" t="n">
        <v>220152.07209</v>
      </c>
      <c r="G82" s="16" t="n">
        <f aca="false">F82/E82*100</f>
        <v>76.2920215861245</v>
      </c>
    </row>
    <row r="83" customFormat="false" ht="15" hidden="false" customHeight="false" outlineLevel="0" collapsed="false">
      <c r="A83" s="18" t="s">
        <v>161</v>
      </c>
      <c r="B83" s="19" t="s">
        <v>162</v>
      </c>
      <c r="C83" s="16" t="n">
        <v>1395387</v>
      </c>
      <c r="D83" s="16"/>
      <c r="E83" s="16" t="n">
        <f aca="false">C83+D83</f>
        <v>1395387</v>
      </c>
      <c r="F83" s="16" t="n">
        <v>229556.65833</v>
      </c>
      <c r="G83" s="16" t="n">
        <f aca="false">F83/E83*100</f>
        <v>16.4511105757758</v>
      </c>
    </row>
    <row r="84" customFormat="false" ht="15" hidden="false" customHeight="false" outlineLevel="0" collapsed="false">
      <c r="A84" s="18" t="s">
        <v>163</v>
      </c>
      <c r="B84" s="19" t="s">
        <v>164</v>
      </c>
      <c r="C84" s="16" t="n">
        <v>1680</v>
      </c>
      <c r="D84" s="16"/>
      <c r="E84" s="16" t="n">
        <f aca="false">C84+D84</f>
        <v>1680</v>
      </c>
      <c r="F84" s="16" t="n">
        <v>686</v>
      </c>
      <c r="G84" s="16" t="n">
        <f aca="false">F84/E84*100</f>
        <v>40.8333333333333</v>
      </c>
    </row>
    <row r="85" customFormat="false" ht="15" hidden="false" customHeight="false" outlineLevel="0" collapsed="false">
      <c r="A85" s="18" t="s">
        <v>165</v>
      </c>
      <c r="B85" s="19" t="s">
        <v>166</v>
      </c>
      <c r="C85" s="16" t="n">
        <v>1946612.92</v>
      </c>
      <c r="D85" s="16"/>
      <c r="E85" s="16" t="n">
        <f aca="false">C85+D85</f>
        <v>1946612.92</v>
      </c>
      <c r="F85" s="16" t="n">
        <v>837246.2901</v>
      </c>
      <c r="G85" s="16" t="n">
        <f aca="false">F85/E85*100</f>
        <v>43.0104147310396</v>
      </c>
    </row>
    <row r="86" customFormat="false" ht="15" hidden="false" customHeight="false" outlineLevel="0" collapsed="false">
      <c r="A86" s="18" t="s">
        <v>167</v>
      </c>
      <c r="B86" s="19" t="s">
        <v>168</v>
      </c>
      <c r="C86" s="16" t="n">
        <v>1209068.92</v>
      </c>
      <c r="D86" s="16"/>
      <c r="E86" s="16" t="n">
        <f aca="false">C86+D86</f>
        <v>1209068.92</v>
      </c>
      <c r="F86" s="16" t="n">
        <v>736716.47633</v>
      </c>
      <c r="G86" s="16" t="n">
        <f aca="false">F86/E86*100</f>
        <v>60.9325460396418</v>
      </c>
    </row>
    <row r="87" customFormat="false" ht="30" hidden="false" customHeight="false" outlineLevel="0" collapsed="false">
      <c r="A87" s="18" t="s">
        <v>169</v>
      </c>
      <c r="B87" s="19" t="s">
        <v>170</v>
      </c>
      <c r="C87" s="16" t="n">
        <v>529163.92</v>
      </c>
      <c r="D87" s="16"/>
      <c r="E87" s="16" t="n">
        <f aca="false">C87+D87</f>
        <v>529163.92</v>
      </c>
      <c r="F87" s="16" t="n">
        <v>349463.57827</v>
      </c>
      <c r="G87" s="16" t="n">
        <f aca="false">F87/E87*100</f>
        <v>66.0407040355283</v>
      </c>
    </row>
    <row r="88" customFormat="false" ht="30" hidden="false" customHeight="false" outlineLevel="0" collapsed="false">
      <c r="A88" s="18" t="s">
        <v>171</v>
      </c>
      <c r="B88" s="19" t="s">
        <v>172</v>
      </c>
      <c r="C88" s="16" t="n">
        <v>671994</v>
      </c>
      <c r="D88" s="16"/>
      <c r="E88" s="16" t="n">
        <f aca="false">C88+D88</f>
        <v>671994</v>
      </c>
      <c r="F88" s="16" t="n">
        <v>382850.49463</v>
      </c>
      <c r="G88" s="16" t="n">
        <f aca="false">F88/E88*100</f>
        <v>56.9723084774566</v>
      </c>
    </row>
    <row r="89" customFormat="false" ht="30" hidden="false" customHeight="false" outlineLevel="0" collapsed="false">
      <c r="A89" s="18" t="s">
        <v>173</v>
      </c>
      <c r="B89" s="19" t="s">
        <v>174</v>
      </c>
      <c r="C89" s="16" t="n">
        <v>7911</v>
      </c>
      <c r="D89" s="16"/>
      <c r="E89" s="16" t="n">
        <f aca="false">C89+D89</f>
        <v>7911</v>
      </c>
      <c r="F89" s="16" t="n">
        <v>4402.40343</v>
      </c>
      <c r="G89" s="16" t="n">
        <f aca="false">F89/E89*100</f>
        <v>55.6491395525218</v>
      </c>
    </row>
    <row r="90" customFormat="false" ht="15" hidden="false" customHeight="false" outlineLevel="0" collapsed="false">
      <c r="A90" s="18" t="s">
        <v>175</v>
      </c>
      <c r="B90" s="19" t="s">
        <v>176</v>
      </c>
      <c r="C90" s="16" t="n">
        <v>737544</v>
      </c>
      <c r="D90" s="16"/>
      <c r="E90" s="16" t="n">
        <f aca="false">C90+D90</f>
        <v>737544</v>
      </c>
      <c r="F90" s="16" t="n">
        <v>100529.81377</v>
      </c>
      <c r="G90" s="16" t="n">
        <f aca="false">F90/E90*100</f>
        <v>13.6303479887302</v>
      </c>
    </row>
    <row r="91" customFormat="false" ht="30" hidden="false" customHeight="false" outlineLevel="0" collapsed="false">
      <c r="A91" s="18" t="s">
        <v>177</v>
      </c>
      <c r="B91" s="19" t="s">
        <v>178</v>
      </c>
      <c r="C91" s="16" t="n">
        <v>212488</v>
      </c>
      <c r="D91" s="16"/>
      <c r="E91" s="16" t="n">
        <f aca="false">C91+D91</f>
        <v>212488</v>
      </c>
      <c r="F91" s="16" t="n">
        <v>27735.03062</v>
      </c>
      <c r="G91" s="16" t="n">
        <f aca="false">F91/E91*100</f>
        <v>13.0525161985618</v>
      </c>
    </row>
    <row r="92" customFormat="false" ht="30" hidden="false" customHeight="false" outlineLevel="0" collapsed="false">
      <c r="A92" s="18" t="s">
        <v>179</v>
      </c>
      <c r="B92" s="19" t="s">
        <v>180</v>
      </c>
      <c r="C92" s="16" t="n">
        <v>513788</v>
      </c>
      <c r="D92" s="16"/>
      <c r="E92" s="16" t="n">
        <f aca="false">C92+D92</f>
        <v>513788</v>
      </c>
      <c r="F92" s="16" t="n">
        <v>69173.79382</v>
      </c>
      <c r="G92" s="16" t="n">
        <f aca="false">F92/E92*100</f>
        <v>13.4634895754669</v>
      </c>
    </row>
    <row r="93" customFormat="false" ht="30" hidden="false" customHeight="false" outlineLevel="0" collapsed="false">
      <c r="A93" s="18" t="s">
        <v>181</v>
      </c>
      <c r="B93" s="19" t="s">
        <v>182</v>
      </c>
      <c r="C93" s="16" t="n">
        <v>11268</v>
      </c>
      <c r="D93" s="16"/>
      <c r="E93" s="16" t="n">
        <f aca="false">C93+D93</f>
        <v>11268</v>
      </c>
      <c r="F93" s="16" t="n">
        <v>3620.98933</v>
      </c>
      <c r="G93" s="16" t="n">
        <f aca="false">F93/E93*100</f>
        <v>32.1351555733049</v>
      </c>
    </row>
    <row r="94" customFormat="false" ht="30" hidden="false" customHeight="false" outlineLevel="0" collapsed="false">
      <c r="A94" s="18" t="s">
        <v>183</v>
      </c>
      <c r="B94" s="19" t="s">
        <v>184</v>
      </c>
      <c r="C94" s="16" t="n">
        <v>149977</v>
      </c>
      <c r="D94" s="16"/>
      <c r="E94" s="16" t="n">
        <f aca="false">C94+D94</f>
        <v>149977</v>
      </c>
      <c r="F94" s="16" t="n">
        <v>49127.94273</v>
      </c>
      <c r="G94" s="16" t="n">
        <f aca="false">F94/E94*100</f>
        <v>32.7569845576322</v>
      </c>
    </row>
    <row r="95" customFormat="false" ht="15" hidden="false" customHeight="false" outlineLevel="0" collapsed="false">
      <c r="A95" s="18" t="s">
        <v>185</v>
      </c>
      <c r="B95" s="19" t="s">
        <v>186</v>
      </c>
      <c r="C95" s="16" t="n">
        <v>142904</v>
      </c>
      <c r="D95" s="16"/>
      <c r="E95" s="16" t="n">
        <f aca="false">C95+D95</f>
        <v>142904</v>
      </c>
      <c r="F95" s="16" t="n">
        <v>46754.12652</v>
      </c>
      <c r="G95" s="16" t="n">
        <f aca="false">F95/E95*100</f>
        <v>32.7171573363937</v>
      </c>
    </row>
    <row r="96" customFormat="false" ht="15" hidden="false" customHeight="false" outlineLevel="0" collapsed="false">
      <c r="A96" s="18" t="s">
        <v>187</v>
      </c>
      <c r="B96" s="19" t="s">
        <v>188</v>
      </c>
      <c r="C96" s="16" t="n">
        <v>139103</v>
      </c>
      <c r="D96" s="16"/>
      <c r="E96" s="16" t="n">
        <f aca="false">C96+D96</f>
        <v>139103</v>
      </c>
      <c r="F96" s="16" t="n">
        <v>45327.19079</v>
      </c>
      <c r="G96" s="16" t="n">
        <f aca="false">F96/E96*100</f>
        <v>32.5853438027936</v>
      </c>
    </row>
    <row r="97" customFormat="false" ht="90" hidden="false" customHeight="false" outlineLevel="0" collapsed="false">
      <c r="A97" s="18" t="s">
        <v>189</v>
      </c>
      <c r="B97" s="19" t="s">
        <v>190</v>
      </c>
      <c r="C97" s="16" t="n">
        <v>3652</v>
      </c>
      <c r="D97" s="16"/>
      <c r="E97" s="16" t="n">
        <f aca="false">C97+D97</f>
        <v>3652</v>
      </c>
      <c r="F97" s="16" t="n">
        <v>1324.7472</v>
      </c>
      <c r="G97" s="16" t="n">
        <f aca="false">F97/E97*100</f>
        <v>36.2745673603505</v>
      </c>
    </row>
    <row r="98" customFormat="false" ht="60" hidden="false" customHeight="false" outlineLevel="0" collapsed="false">
      <c r="A98" s="18" t="s">
        <v>191</v>
      </c>
      <c r="B98" s="19" t="s">
        <v>192</v>
      </c>
      <c r="C98" s="16" t="n">
        <v>149</v>
      </c>
      <c r="D98" s="16"/>
      <c r="E98" s="16" t="n">
        <f aca="false">C98+D98</f>
        <v>149</v>
      </c>
      <c r="F98" s="16" t="n">
        <v>102.18853</v>
      </c>
      <c r="G98" s="16" t="n">
        <f aca="false">F98/E98*100</f>
        <v>68.5829060402685</v>
      </c>
    </row>
    <row r="99" customFormat="false" ht="30" hidden="false" customHeight="false" outlineLevel="0" collapsed="false">
      <c r="A99" s="18" t="s">
        <v>193</v>
      </c>
      <c r="B99" s="19" t="s">
        <v>194</v>
      </c>
      <c r="C99" s="16" t="n">
        <v>7073</v>
      </c>
      <c r="D99" s="16"/>
      <c r="E99" s="16" t="n">
        <f aca="false">C99+D99</f>
        <v>7073</v>
      </c>
      <c r="F99" s="16" t="n">
        <v>2373.81621</v>
      </c>
      <c r="G99" s="16" t="n">
        <f aca="false">F99/E99*100</f>
        <v>33.5616599745511</v>
      </c>
    </row>
    <row r="100" customFormat="false" ht="15" hidden="false" customHeight="false" outlineLevel="0" collapsed="false">
      <c r="A100" s="18" t="s">
        <v>195</v>
      </c>
      <c r="B100" s="19" t="s">
        <v>196</v>
      </c>
      <c r="C100" s="16" t="n">
        <v>7057</v>
      </c>
      <c r="D100" s="16"/>
      <c r="E100" s="16" t="n">
        <f aca="false">C100+D100</f>
        <v>7057</v>
      </c>
      <c r="F100" s="16" t="n">
        <v>2368.62581</v>
      </c>
      <c r="G100" s="16" t="n">
        <f aca="false">F100/E100*100</f>
        <v>33.5642030607907</v>
      </c>
    </row>
    <row r="101" customFormat="false" ht="30" hidden="false" customHeight="false" outlineLevel="0" collapsed="false">
      <c r="A101" s="18" t="s">
        <v>197</v>
      </c>
      <c r="B101" s="19" t="s">
        <v>198</v>
      </c>
      <c r="C101" s="16" t="n">
        <v>11</v>
      </c>
      <c r="D101" s="16"/>
      <c r="E101" s="16" t="n">
        <f aca="false">C101+D101</f>
        <v>11</v>
      </c>
      <c r="F101" s="16" t="n">
        <v>3.32</v>
      </c>
      <c r="G101" s="16" t="n">
        <f aca="false">F101/E101*100</f>
        <v>30.1818181818182</v>
      </c>
    </row>
    <row r="102" customFormat="false" ht="30" hidden="false" customHeight="false" outlineLevel="0" collapsed="false">
      <c r="A102" s="18" t="s">
        <v>199</v>
      </c>
      <c r="B102" s="19" t="s">
        <v>200</v>
      </c>
      <c r="C102" s="16" t="n">
        <v>5</v>
      </c>
      <c r="D102" s="16"/>
      <c r="E102" s="16" t="n">
        <f aca="false">C102+D102</f>
        <v>5</v>
      </c>
      <c r="F102" s="16" t="n">
        <v>1.8704</v>
      </c>
      <c r="G102" s="16" t="n">
        <f aca="false">F102/E102*100</f>
        <v>37.408</v>
      </c>
    </row>
    <row r="103" customFormat="false" ht="15" hidden="false" customHeight="false" outlineLevel="0" collapsed="false">
      <c r="A103" s="18" t="s">
        <v>201</v>
      </c>
      <c r="B103" s="19" t="s">
        <v>202</v>
      </c>
      <c r="C103" s="16" t="n">
        <v>400007.7</v>
      </c>
      <c r="D103" s="16"/>
      <c r="E103" s="16" t="n">
        <f aca="false">C103+D103</f>
        <v>400007.7</v>
      </c>
      <c r="F103" s="16" t="n">
        <v>215176.77259</v>
      </c>
      <c r="G103" s="16" t="n">
        <f aca="false">F103/E103*100</f>
        <v>53.7931576292156</v>
      </c>
    </row>
    <row r="104" customFormat="false" ht="30" hidden="false" customHeight="false" outlineLevel="0" collapsed="false">
      <c r="A104" s="18" t="s">
        <v>203</v>
      </c>
      <c r="B104" s="19" t="s">
        <v>204</v>
      </c>
      <c r="C104" s="16" t="n">
        <v>187916</v>
      </c>
      <c r="D104" s="16"/>
      <c r="E104" s="16" t="n">
        <f aca="false">C104+D104</f>
        <v>187916</v>
      </c>
      <c r="F104" s="16" t="n">
        <v>110777.39668</v>
      </c>
      <c r="G104" s="16" t="n">
        <f aca="false">F104/E104*100</f>
        <v>58.9504867493987</v>
      </c>
    </row>
    <row r="105" customFormat="false" ht="30" hidden="false" customHeight="false" outlineLevel="0" collapsed="false">
      <c r="A105" s="18" t="s">
        <v>205</v>
      </c>
      <c r="B105" s="19" t="s">
        <v>206</v>
      </c>
      <c r="C105" s="16" t="n">
        <v>187916</v>
      </c>
      <c r="D105" s="16"/>
      <c r="E105" s="16" t="n">
        <f aca="false">C105+D105</f>
        <v>187916</v>
      </c>
      <c r="F105" s="16" t="n">
        <v>110777.39668</v>
      </c>
      <c r="G105" s="16" t="n">
        <f aca="false">F105/E105*100</f>
        <v>58.9504867493987</v>
      </c>
    </row>
    <row r="106" customFormat="false" ht="30" hidden="false" customHeight="false" outlineLevel="0" collapsed="false">
      <c r="A106" s="18" t="s">
        <v>207</v>
      </c>
      <c r="B106" s="19" t="s">
        <v>208</v>
      </c>
      <c r="C106" s="16" t="n">
        <v>13.4</v>
      </c>
      <c r="D106" s="16"/>
      <c r="E106" s="16" t="n">
        <f aca="false">C106+D106</f>
        <v>13.4</v>
      </c>
      <c r="F106" s="16" t="n">
        <v>2.81</v>
      </c>
      <c r="G106" s="16" t="n">
        <f aca="false">F106/E106*100</f>
        <v>20.9701492537313</v>
      </c>
    </row>
    <row r="107" customFormat="false" ht="60" hidden="false" customHeight="false" outlineLevel="0" collapsed="false">
      <c r="A107" s="18" t="s">
        <v>209</v>
      </c>
      <c r="B107" s="19" t="s">
        <v>210</v>
      </c>
      <c r="C107" s="16" t="n">
        <v>13.4</v>
      </c>
      <c r="D107" s="16"/>
      <c r="E107" s="16" t="n">
        <f aca="false">C107+D107</f>
        <v>13.4</v>
      </c>
      <c r="F107" s="16" t="n">
        <v>2.81</v>
      </c>
      <c r="G107" s="16" t="n">
        <f aca="false">F107/E107*100</f>
        <v>20.9701492537313</v>
      </c>
    </row>
    <row r="108" customFormat="false" ht="60" hidden="false" customHeight="false" outlineLevel="0" collapsed="false">
      <c r="A108" s="18" t="s">
        <v>211</v>
      </c>
      <c r="B108" s="19" t="s">
        <v>212</v>
      </c>
      <c r="C108" s="16" t="n">
        <v>8.1</v>
      </c>
      <c r="D108" s="16"/>
      <c r="E108" s="16" t="n">
        <f aca="false">C108+D108</f>
        <v>8.1</v>
      </c>
      <c r="F108" s="16" t="n">
        <v>9.475</v>
      </c>
      <c r="G108" s="16" t="n">
        <f aca="false">F108/E108*100</f>
        <v>116.975308641975</v>
      </c>
    </row>
    <row r="109" customFormat="false" ht="60" hidden="false" customHeight="false" outlineLevel="0" collapsed="false">
      <c r="A109" s="18" t="s">
        <v>213</v>
      </c>
      <c r="B109" s="19" t="s">
        <v>214</v>
      </c>
      <c r="C109" s="16" t="n">
        <v>6637.6</v>
      </c>
      <c r="D109" s="16"/>
      <c r="E109" s="16" t="n">
        <f aca="false">C109+D109</f>
        <v>6637.6</v>
      </c>
      <c r="F109" s="16" t="n">
        <v>7890.6865</v>
      </c>
      <c r="G109" s="16" t="n">
        <f aca="false">F109/E109*100</f>
        <v>118.878608231891</v>
      </c>
    </row>
    <row r="110" customFormat="false" ht="30" hidden="false" customHeight="false" outlineLevel="0" collapsed="false">
      <c r="A110" s="18" t="s">
        <v>215</v>
      </c>
      <c r="B110" s="19" t="s">
        <v>216</v>
      </c>
      <c r="C110" s="16" t="n">
        <v>205432.6</v>
      </c>
      <c r="D110" s="16"/>
      <c r="E110" s="16" t="n">
        <f aca="false">C110+D110</f>
        <v>205432.6</v>
      </c>
      <c r="F110" s="16" t="n">
        <v>96496.40441</v>
      </c>
      <c r="G110" s="16" t="n">
        <f aca="false">F110/E110*100</f>
        <v>46.9722937888144</v>
      </c>
    </row>
    <row r="111" customFormat="false" ht="30" hidden="false" customHeight="false" outlineLevel="0" collapsed="false">
      <c r="A111" s="18" t="s">
        <v>217</v>
      </c>
      <c r="B111" s="19" t="s">
        <v>218</v>
      </c>
      <c r="C111" s="16" t="n">
        <v>116496.9</v>
      </c>
      <c r="D111" s="16"/>
      <c r="E111" s="16" t="n">
        <f aca="false">C111+D111</f>
        <v>116496.9</v>
      </c>
      <c r="F111" s="16" t="n">
        <v>48077.11441</v>
      </c>
      <c r="G111" s="16" t="n">
        <f aca="false">F111/E111*100</f>
        <v>41.2690075100711</v>
      </c>
    </row>
    <row r="112" customFormat="false" ht="45" hidden="false" customHeight="false" outlineLevel="0" collapsed="false">
      <c r="A112" s="18" t="s">
        <v>219</v>
      </c>
      <c r="B112" s="19" t="s">
        <v>220</v>
      </c>
      <c r="C112" s="16" t="n">
        <v>47265</v>
      </c>
      <c r="D112" s="16"/>
      <c r="E112" s="16" t="n">
        <f aca="false">C112+D112</f>
        <v>47265</v>
      </c>
      <c r="F112" s="16" t="n">
        <v>25144.75</v>
      </c>
      <c r="G112" s="16" t="n">
        <f aca="false">F112/E112*100</f>
        <v>53.1995133819951</v>
      </c>
    </row>
    <row r="113" customFormat="false" ht="60" hidden="false" customHeight="false" outlineLevel="0" collapsed="false">
      <c r="A113" s="18" t="s">
        <v>221</v>
      </c>
      <c r="B113" s="19" t="s">
        <v>222</v>
      </c>
      <c r="C113" s="16" t="n">
        <v>47265</v>
      </c>
      <c r="D113" s="16"/>
      <c r="E113" s="16" t="n">
        <f aca="false">C113+D113</f>
        <v>47265</v>
      </c>
      <c r="F113" s="16" t="n">
        <v>25144.75</v>
      </c>
      <c r="G113" s="16" t="n">
        <f aca="false">F113/E113*100</f>
        <v>53.1995133819951</v>
      </c>
    </row>
    <row r="114" customFormat="false" ht="30" hidden="false" customHeight="false" outlineLevel="0" collapsed="false">
      <c r="A114" s="18" t="s">
        <v>223</v>
      </c>
      <c r="B114" s="19" t="s">
        <v>224</v>
      </c>
      <c r="C114" s="16" t="n">
        <v>6298.9</v>
      </c>
      <c r="D114" s="16"/>
      <c r="E114" s="16" t="n">
        <f aca="false">C114+D114</f>
        <v>6298.9</v>
      </c>
      <c r="F114" s="16" t="n">
        <v>4319.249</v>
      </c>
      <c r="G114" s="16" t="n">
        <f aca="false">F114/E114*100</f>
        <v>68.5714807347315</v>
      </c>
    </row>
    <row r="115" customFormat="false" ht="60" hidden="false" customHeight="false" outlineLevel="0" collapsed="false">
      <c r="A115" s="18" t="s">
        <v>225</v>
      </c>
      <c r="B115" s="19" t="s">
        <v>226</v>
      </c>
      <c r="C115" s="16" t="n">
        <v>114.4</v>
      </c>
      <c r="D115" s="16"/>
      <c r="E115" s="16" t="n">
        <f aca="false">C115+D115</f>
        <v>114.4</v>
      </c>
      <c r="F115" s="16" t="n">
        <v>26.9</v>
      </c>
      <c r="G115" s="16" t="n">
        <f aca="false">F115/E115*100</f>
        <v>23.513986013986</v>
      </c>
    </row>
    <row r="116" customFormat="false" ht="30" hidden="false" customHeight="false" outlineLevel="0" collapsed="false">
      <c r="A116" s="18" t="s">
        <v>227</v>
      </c>
      <c r="B116" s="19" t="s">
        <v>228</v>
      </c>
      <c r="C116" s="16" t="n">
        <v>3.5</v>
      </c>
      <c r="D116" s="16"/>
      <c r="E116" s="16" t="n">
        <f aca="false">C116+D116</f>
        <v>3.5</v>
      </c>
      <c r="F116" s="16" t="n">
        <v>0</v>
      </c>
      <c r="G116" s="16" t="n">
        <f aca="false">F116/E116*100</f>
        <v>0</v>
      </c>
    </row>
    <row r="117" customFormat="false" ht="75" hidden="false" customHeight="false" outlineLevel="0" collapsed="false">
      <c r="A117" s="18" t="s">
        <v>229</v>
      </c>
      <c r="B117" s="19" t="s">
        <v>230</v>
      </c>
      <c r="C117" s="16" t="n">
        <v>16</v>
      </c>
      <c r="D117" s="16"/>
      <c r="E117" s="16" t="n">
        <f aca="false">C117+D117</f>
        <v>16</v>
      </c>
      <c r="F117" s="16" t="n">
        <v>10</v>
      </c>
      <c r="G117" s="16" t="n">
        <f aca="false">F117/E117*100</f>
        <v>62.5</v>
      </c>
    </row>
    <row r="118" customFormat="false" ht="60" hidden="false" customHeight="false" outlineLevel="0" collapsed="false">
      <c r="A118" s="18" t="s">
        <v>231</v>
      </c>
      <c r="B118" s="19" t="s">
        <v>232</v>
      </c>
      <c r="C118" s="16" t="n">
        <v>32441.8</v>
      </c>
      <c r="D118" s="16"/>
      <c r="E118" s="16" t="n">
        <f aca="false">C118+D118</f>
        <v>32441.8</v>
      </c>
      <c r="F118" s="16" t="n">
        <v>17495.651</v>
      </c>
      <c r="G118" s="16" t="n">
        <f aca="false">F118/E118*100</f>
        <v>53.9293473235147</v>
      </c>
    </row>
    <row r="119" customFormat="false" ht="60" hidden="false" customHeight="false" outlineLevel="0" collapsed="false">
      <c r="A119" s="18" t="s">
        <v>233</v>
      </c>
      <c r="B119" s="19" t="s">
        <v>234</v>
      </c>
      <c r="C119" s="16" t="n">
        <v>4999.8</v>
      </c>
      <c r="D119" s="16"/>
      <c r="E119" s="16" t="n">
        <f aca="false">C119+D119</f>
        <v>4999.8</v>
      </c>
      <c r="F119" s="16" t="n">
        <v>2353.426</v>
      </c>
      <c r="G119" s="16" t="n">
        <f aca="false">F119/E119*100</f>
        <v>47.0704028161126</v>
      </c>
    </row>
    <row r="120" customFormat="false" ht="135" hidden="false" customHeight="false" outlineLevel="0" collapsed="false">
      <c r="A120" s="18" t="s">
        <v>235</v>
      </c>
      <c r="B120" s="19" t="s">
        <v>236</v>
      </c>
      <c r="C120" s="16" t="n">
        <v>27442</v>
      </c>
      <c r="D120" s="16"/>
      <c r="E120" s="16" t="n">
        <f aca="false">C120+D120</f>
        <v>27442</v>
      </c>
      <c r="F120" s="16" t="n">
        <v>15142.225</v>
      </c>
      <c r="G120" s="16" t="n">
        <f aca="false">F120/E120*100</f>
        <v>55.1790139202682</v>
      </c>
    </row>
    <row r="121" customFormat="false" ht="15" hidden="false" customHeight="false" outlineLevel="0" collapsed="false">
      <c r="A121" s="18" t="s">
        <v>237</v>
      </c>
      <c r="B121" s="19" t="s">
        <v>238</v>
      </c>
      <c r="C121" s="16" t="n">
        <v>30</v>
      </c>
      <c r="D121" s="16"/>
      <c r="E121" s="16" t="n">
        <f aca="false">C121+D121</f>
        <v>30</v>
      </c>
      <c r="F121" s="16" t="n">
        <v>30</v>
      </c>
      <c r="G121" s="16" t="n">
        <f aca="false">F121/E121*100</f>
        <v>100</v>
      </c>
    </row>
    <row r="122" customFormat="false" ht="105" hidden="false" customHeight="false" outlineLevel="0" collapsed="false">
      <c r="A122" s="18" t="s">
        <v>239</v>
      </c>
      <c r="B122" s="19" t="s">
        <v>240</v>
      </c>
      <c r="C122" s="16" t="n">
        <v>9.6</v>
      </c>
      <c r="D122" s="16"/>
      <c r="E122" s="16" t="n">
        <f aca="false">C122+D122</f>
        <v>9.6</v>
      </c>
      <c r="F122" s="16" t="n">
        <v>20.48</v>
      </c>
      <c r="G122" s="16" t="s">
        <v>63</v>
      </c>
    </row>
    <row r="123" customFormat="false" ht="30" hidden="false" customHeight="false" outlineLevel="0" collapsed="false">
      <c r="A123" s="18" t="s">
        <v>241</v>
      </c>
      <c r="B123" s="19" t="s">
        <v>242</v>
      </c>
      <c r="C123" s="16" t="n">
        <v>45</v>
      </c>
      <c r="D123" s="16"/>
      <c r="E123" s="16" t="n">
        <f aca="false">C123+D123</f>
        <v>45</v>
      </c>
      <c r="F123" s="16" t="n">
        <v>25</v>
      </c>
      <c r="G123" s="16" t="n">
        <f aca="false">F123/E123*100</f>
        <v>55.5555555555556</v>
      </c>
    </row>
    <row r="124" customFormat="false" ht="30" hidden="false" customHeight="false" outlineLevel="0" collapsed="false">
      <c r="A124" s="18" t="s">
        <v>243</v>
      </c>
      <c r="B124" s="19" t="s">
        <v>244</v>
      </c>
      <c r="C124" s="16" t="n">
        <v>12.5</v>
      </c>
      <c r="D124" s="16"/>
      <c r="E124" s="16" t="n">
        <f aca="false">C124+D124</f>
        <v>12.5</v>
      </c>
      <c r="F124" s="16" t="n">
        <v>0</v>
      </c>
      <c r="G124" s="16" t="n">
        <f aca="false">F124/E124*100</f>
        <v>0</v>
      </c>
    </row>
    <row r="125" customFormat="false" ht="30" hidden="false" customHeight="false" outlineLevel="0" collapsed="false">
      <c r="A125" s="18" t="s">
        <v>245</v>
      </c>
      <c r="B125" s="19" t="s">
        <v>246</v>
      </c>
      <c r="C125" s="16" t="n">
        <v>6</v>
      </c>
      <c r="D125" s="16"/>
      <c r="E125" s="16" t="n">
        <f aca="false">C125+D125</f>
        <v>6</v>
      </c>
      <c r="F125" s="16" t="n">
        <v>0</v>
      </c>
      <c r="G125" s="16" t="n">
        <f aca="false">F125/E125*100</f>
        <v>0</v>
      </c>
    </row>
    <row r="126" customFormat="false" ht="60" hidden="false" customHeight="false" outlineLevel="0" collapsed="false">
      <c r="A126" s="18" t="s">
        <v>247</v>
      </c>
      <c r="B126" s="19" t="s">
        <v>248</v>
      </c>
      <c r="C126" s="16" t="n">
        <v>441</v>
      </c>
      <c r="D126" s="16"/>
      <c r="E126" s="16" t="n">
        <f aca="false">C126+D126</f>
        <v>441</v>
      </c>
      <c r="F126" s="16" t="n">
        <v>403.5</v>
      </c>
      <c r="G126" s="16" t="n">
        <f aca="false">F126/E126*100</f>
        <v>91.4965986394558</v>
      </c>
    </row>
    <row r="127" customFormat="false" ht="60" hidden="false" customHeight="false" outlineLevel="0" collapsed="false">
      <c r="A127" s="18" t="s">
        <v>249</v>
      </c>
      <c r="B127" s="19" t="s">
        <v>250</v>
      </c>
      <c r="C127" s="16" t="n">
        <v>635</v>
      </c>
      <c r="D127" s="16"/>
      <c r="E127" s="16" t="n">
        <f aca="false">C127+D127</f>
        <v>635</v>
      </c>
      <c r="F127" s="16" t="n">
        <v>367.5</v>
      </c>
      <c r="G127" s="16" t="n">
        <f aca="false">F127/E127*100</f>
        <v>57.8740157480315</v>
      </c>
    </row>
    <row r="128" customFormat="false" ht="45" hidden="false" customHeight="false" outlineLevel="0" collapsed="false">
      <c r="A128" s="18" t="s">
        <v>251</v>
      </c>
      <c r="B128" s="19" t="s">
        <v>252</v>
      </c>
      <c r="C128" s="16" t="n">
        <v>1085</v>
      </c>
      <c r="D128" s="16"/>
      <c r="E128" s="16" t="n">
        <f aca="false">C128+D128</f>
        <v>1085</v>
      </c>
      <c r="F128" s="16" t="n">
        <v>0</v>
      </c>
      <c r="G128" s="16" t="n">
        <f aca="false">F128/E128*100</f>
        <v>0</v>
      </c>
    </row>
    <row r="129" customFormat="false" ht="60" hidden="false" customHeight="false" outlineLevel="0" collapsed="false">
      <c r="A129" s="18" t="s">
        <v>253</v>
      </c>
      <c r="B129" s="19" t="s">
        <v>254</v>
      </c>
      <c r="C129" s="16" t="n">
        <v>532</v>
      </c>
      <c r="D129" s="16"/>
      <c r="E129" s="16" t="n">
        <f aca="false">C129+D129</f>
        <v>532</v>
      </c>
      <c r="F129" s="16" t="n">
        <v>576.26</v>
      </c>
      <c r="G129" s="16" t="n">
        <f aca="false">F129/E129*100</f>
        <v>108.31954887218</v>
      </c>
    </row>
    <row r="130" customFormat="false" ht="30" hidden="false" customHeight="false" outlineLevel="0" collapsed="false">
      <c r="A130" s="18" t="s">
        <v>255</v>
      </c>
      <c r="B130" s="19" t="s">
        <v>256</v>
      </c>
      <c r="C130" s="16" t="n">
        <v>22</v>
      </c>
      <c r="D130" s="16"/>
      <c r="E130" s="16" t="n">
        <f aca="false">C130+D130</f>
        <v>22</v>
      </c>
      <c r="F130" s="16" t="n">
        <v>226.21404</v>
      </c>
      <c r="G130" s="16" t="s">
        <v>63</v>
      </c>
    </row>
    <row r="131" customFormat="false" ht="30" hidden="false" customHeight="false" outlineLevel="0" collapsed="false">
      <c r="A131" s="18" t="s">
        <v>257</v>
      </c>
      <c r="B131" s="19" t="s">
        <v>258</v>
      </c>
      <c r="C131" s="16" t="n">
        <v>0</v>
      </c>
      <c r="D131" s="16"/>
      <c r="E131" s="16" t="n">
        <f aca="false">C131+D131</f>
        <v>0</v>
      </c>
      <c r="F131" s="16" t="n">
        <v>1.03905</v>
      </c>
      <c r="G131" s="16"/>
    </row>
    <row r="132" customFormat="false" ht="30" hidden="false" customHeight="false" outlineLevel="0" collapsed="false">
      <c r="A132" s="18" t="s">
        <v>259</v>
      </c>
      <c r="B132" s="19" t="s">
        <v>260</v>
      </c>
      <c r="C132" s="16" t="n">
        <v>0</v>
      </c>
      <c r="D132" s="16"/>
      <c r="E132" s="16" t="n">
        <f aca="false">C132+D132</f>
        <v>0</v>
      </c>
      <c r="F132" s="16" t="n">
        <v>1.03905</v>
      </c>
      <c r="G132" s="16"/>
    </row>
    <row r="133" customFormat="false" ht="15" hidden="false" customHeight="false" outlineLevel="0" collapsed="false">
      <c r="A133" s="18" t="s">
        <v>261</v>
      </c>
      <c r="B133" s="19" t="s">
        <v>262</v>
      </c>
      <c r="C133" s="16" t="n">
        <v>6</v>
      </c>
      <c r="D133" s="16"/>
      <c r="E133" s="16" t="n">
        <f aca="false">C133+D133</f>
        <v>6</v>
      </c>
      <c r="F133" s="16" t="n">
        <v>21.54174</v>
      </c>
      <c r="G133" s="16" t="s">
        <v>63</v>
      </c>
    </row>
    <row r="134" customFormat="false" ht="15" hidden="false" customHeight="false" outlineLevel="0" collapsed="false">
      <c r="A134" s="18" t="s">
        <v>263</v>
      </c>
      <c r="B134" s="19" t="s">
        <v>264</v>
      </c>
      <c r="C134" s="16" t="n">
        <v>1</v>
      </c>
      <c r="D134" s="16"/>
      <c r="E134" s="16" t="n">
        <f aca="false">C134+D134</f>
        <v>1</v>
      </c>
      <c r="F134" s="16" t="n">
        <v>0</v>
      </c>
      <c r="G134" s="16" t="n">
        <f aca="false">F134/E134*100</f>
        <v>0</v>
      </c>
    </row>
    <row r="135" customFormat="false" ht="15" hidden="false" customHeight="false" outlineLevel="0" collapsed="false">
      <c r="A135" s="18" t="s">
        <v>265</v>
      </c>
      <c r="B135" s="19" t="s">
        <v>266</v>
      </c>
      <c r="C135" s="16" t="n">
        <v>1</v>
      </c>
      <c r="D135" s="16"/>
      <c r="E135" s="16" t="n">
        <f aca="false">C135+D135</f>
        <v>1</v>
      </c>
      <c r="F135" s="16" t="n">
        <v>0</v>
      </c>
      <c r="G135" s="16" t="n">
        <f aca="false">F135/E135*100</f>
        <v>0</v>
      </c>
    </row>
    <row r="136" customFormat="false" ht="15" hidden="false" customHeight="false" outlineLevel="0" collapsed="false">
      <c r="A136" s="18" t="s">
        <v>267</v>
      </c>
      <c r="B136" s="19" t="s">
        <v>268</v>
      </c>
      <c r="C136" s="16" t="n">
        <v>5</v>
      </c>
      <c r="D136" s="16"/>
      <c r="E136" s="16" t="n">
        <f aca="false">C136+D136</f>
        <v>5</v>
      </c>
      <c r="F136" s="16" t="n">
        <v>21.54174</v>
      </c>
      <c r="G136" s="16" t="s">
        <v>63</v>
      </c>
    </row>
    <row r="137" customFormat="false" ht="60" hidden="false" customHeight="false" outlineLevel="0" collapsed="false">
      <c r="A137" s="18" t="s">
        <v>269</v>
      </c>
      <c r="B137" s="19" t="s">
        <v>270</v>
      </c>
      <c r="C137" s="16" t="n">
        <v>5</v>
      </c>
      <c r="D137" s="16"/>
      <c r="E137" s="16" t="n">
        <f aca="false">C137+D137</f>
        <v>5</v>
      </c>
      <c r="F137" s="16" t="n">
        <v>21.54174</v>
      </c>
      <c r="G137" s="16" t="s">
        <v>63</v>
      </c>
    </row>
    <row r="138" customFormat="false" ht="15" hidden="false" customHeight="false" outlineLevel="0" collapsed="false">
      <c r="A138" s="18" t="s">
        <v>271</v>
      </c>
      <c r="B138" s="19" t="s">
        <v>272</v>
      </c>
      <c r="C138" s="16" t="n">
        <v>10</v>
      </c>
      <c r="D138" s="16"/>
      <c r="E138" s="16" t="n">
        <f aca="false">C138+D138</f>
        <v>10</v>
      </c>
      <c r="F138" s="16" t="n">
        <v>168.67031</v>
      </c>
      <c r="G138" s="16" t="s">
        <v>63</v>
      </c>
    </row>
    <row r="139" customFormat="false" ht="15" hidden="false" customHeight="false" outlineLevel="0" collapsed="false">
      <c r="A139" s="18" t="s">
        <v>273</v>
      </c>
      <c r="B139" s="19" t="s">
        <v>274</v>
      </c>
      <c r="C139" s="16" t="n">
        <v>10</v>
      </c>
      <c r="D139" s="16"/>
      <c r="E139" s="16" t="n">
        <f aca="false">C139+D139</f>
        <v>10</v>
      </c>
      <c r="F139" s="16" t="n">
        <v>168.67031</v>
      </c>
      <c r="G139" s="16" t="s">
        <v>63</v>
      </c>
    </row>
    <row r="140" customFormat="false" ht="30" hidden="false" customHeight="false" outlineLevel="0" collapsed="false">
      <c r="A140" s="18" t="s">
        <v>275</v>
      </c>
      <c r="B140" s="19" t="s">
        <v>276</v>
      </c>
      <c r="C140" s="16" t="n">
        <v>10</v>
      </c>
      <c r="D140" s="16"/>
      <c r="E140" s="16" t="n">
        <f aca="false">C140+D140</f>
        <v>10</v>
      </c>
      <c r="F140" s="16" t="n">
        <v>168.67031</v>
      </c>
      <c r="G140" s="16" t="s">
        <v>63</v>
      </c>
    </row>
    <row r="141" customFormat="false" ht="30" hidden="false" customHeight="false" outlineLevel="0" collapsed="false">
      <c r="A141" s="18" t="s">
        <v>277</v>
      </c>
      <c r="B141" s="19" t="s">
        <v>278</v>
      </c>
      <c r="C141" s="16" t="n">
        <v>6</v>
      </c>
      <c r="D141" s="16"/>
      <c r="E141" s="16" t="n">
        <f aca="false">C141+D141</f>
        <v>6</v>
      </c>
      <c r="F141" s="16" t="n">
        <v>29.51553</v>
      </c>
      <c r="G141" s="16" t="s">
        <v>63</v>
      </c>
    </row>
    <row r="142" customFormat="false" ht="15" hidden="false" customHeight="false" outlineLevel="0" collapsed="false">
      <c r="A142" s="18" t="s">
        <v>279</v>
      </c>
      <c r="B142" s="19" t="s">
        <v>280</v>
      </c>
      <c r="C142" s="16" t="n">
        <v>3</v>
      </c>
      <c r="D142" s="16"/>
      <c r="E142" s="16" t="n">
        <f aca="false">C142+D142</f>
        <v>3</v>
      </c>
      <c r="F142" s="16" t="n">
        <v>29.51553</v>
      </c>
      <c r="G142" s="16" t="s">
        <v>63</v>
      </c>
    </row>
    <row r="143" customFormat="false" ht="15" hidden="false" customHeight="false" outlineLevel="0" collapsed="false">
      <c r="A143" s="18" t="s">
        <v>281</v>
      </c>
      <c r="B143" s="19" t="s">
        <v>282</v>
      </c>
      <c r="C143" s="16" t="n">
        <v>3</v>
      </c>
      <c r="D143" s="16"/>
      <c r="E143" s="16" t="n">
        <f aca="false">C143+D143</f>
        <v>3</v>
      </c>
      <c r="F143" s="16" t="n">
        <v>0</v>
      </c>
      <c r="G143" s="16" t="n">
        <f aca="false">F143/E143*100</f>
        <v>0</v>
      </c>
    </row>
    <row r="144" customFormat="false" ht="15" hidden="false" customHeight="false" outlineLevel="0" collapsed="false">
      <c r="A144" s="18" t="s">
        <v>283</v>
      </c>
      <c r="B144" s="19" t="s">
        <v>284</v>
      </c>
      <c r="C144" s="16" t="n">
        <v>0</v>
      </c>
      <c r="D144" s="16"/>
      <c r="E144" s="16" t="n">
        <f aca="false">C144+D144</f>
        <v>0</v>
      </c>
      <c r="F144" s="16" t="n">
        <v>5.44741</v>
      </c>
      <c r="G144" s="16"/>
    </row>
    <row r="145" customFormat="false" ht="30" hidden="false" customHeight="false" outlineLevel="0" collapsed="false">
      <c r="A145" s="18" t="s">
        <v>285</v>
      </c>
      <c r="B145" s="19" t="s">
        <v>286</v>
      </c>
      <c r="C145" s="16" t="n">
        <v>0</v>
      </c>
      <c r="D145" s="16"/>
      <c r="E145" s="16" t="n">
        <f aca="false">C145+D145</f>
        <v>0</v>
      </c>
      <c r="F145" s="16" t="n">
        <v>5.44741</v>
      </c>
      <c r="G145" s="16"/>
    </row>
    <row r="146" customFormat="false" ht="45" hidden="false" customHeight="false" outlineLevel="0" collapsed="false">
      <c r="A146" s="18" t="s">
        <v>287</v>
      </c>
      <c r="B146" s="19" t="s">
        <v>288</v>
      </c>
      <c r="C146" s="16" t="n">
        <v>0</v>
      </c>
      <c r="D146" s="16"/>
      <c r="E146" s="16" t="n">
        <f aca="false">C146+D146</f>
        <v>0</v>
      </c>
      <c r="F146" s="16" t="n">
        <v>5.44741</v>
      </c>
      <c r="G146" s="16"/>
    </row>
    <row r="147" customFormat="false" ht="30" hidden="false" customHeight="false" outlineLevel="0" collapsed="false">
      <c r="A147" s="18" t="s">
        <v>289</v>
      </c>
      <c r="B147" s="19" t="s">
        <v>290</v>
      </c>
      <c r="C147" s="16" t="n">
        <v>5791208.66076</v>
      </c>
      <c r="D147" s="16"/>
      <c r="E147" s="16" t="n">
        <f aca="false">C147+D147</f>
        <v>5791208.66076</v>
      </c>
      <c r="F147" s="16" t="n">
        <v>3253187.46447</v>
      </c>
      <c r="G147" s="16" t="n">
        <f aca="false">F147/E147*100</f>
        <v>56.174585566445</v>
      </c>
    </row>
    <row r="148" customFormat="false" ht="60" hidden="false" customHeight="false" outlineLevel="0" collapsed="false">
      <c r="A148" s="18" t="s">
        <v>291</v>
      </c>
      <c r="B148" s="19" t="s">
        <v>292</v>
      </c>
      <c r="C148" s="16" t="n">
        <v>5483.4</v>
      </c>
      <c r="D148" s="16"/>
      <c r="E148" s="16" t="n">
        <f aca="false">C148+D148</f>
        <v>5483.4</v>
      </c>
      <c r="F148" s="16" t="n">
        <v>2876.11107</v>
      </c>
      <c r="G148" s="16" t="n">
        <f aca="false">F148/E148*100</f>
        <v>52.4512359120254</v>
      </c>
    </row>
    <row r="149" customFormat="false" ht="45" hidden="false" customHeight="false" outlineLevel="0" collapsed="false">
      <c r="A149" s="18" t="s">
        <v>293</v>
      </c>
      <c r="B149" s="19" t="s">
        <v>294</v>
      </c>
      <c r="C149" s="16" t="n">
        <v>5483.4</v>
      </c>
      <c r="D149" s="16"/>
      <c r="E149" s="16" t="n">
        <f aca="false">C149+D149</f>
        <v>5483.4</v>
      </c>
      <c r="F149" s="16" t="n">
        <v>1856.11107</v>
      </c>
      <c r="G149" s="16" t="n">
        <f aca="false">F149/E149*100</f>
        <v>33.8496383630594</v>
      </c>
    </row>
    <row r="150" customFormat="false" ht="45" hidden="false" customHeight="false" outlineLevel="0" collapsed="false">
      <c r="A150" s="18" t="s">
        <v>295</v>
      </c>
      <c r="B150" s="19" t="s">
        <v>296</v>
      </c>
      <c r="C150" s="16" t="n">
        <v>0</v>
      </c>
      <c r="D150" s="16"/>
      <c r="E150" s="16" t="n">
        <f aca="false">C150+D150</f>
        <v>0</v>
      </c>
      <c r="F150" s="16" t="n">
        <v>1020</v>
      </c>
      <c r="G150" s="16"/>
    </row>
    <row r="151" customFormat="false" ht="15" hidden="false" customHeight="false" outlineLevel="0" collapsed="false">
      <c r="A151" s="18" t="s">
        <v>297</v>
      </c>
      <c r="B151" s="19" t="s">
        <v>298</v>
      </c>
      <c r="C151" s="16" t="n">
        <v>4405795</v>
      </c>
      <c r="D151" s="16"/>
      <c r="E151" s="16" t="n">
        <f aca="false">C151+D151</f>
        <v>4405795</v>
      </c>
      <c r="F151" s="16" t="n">
        <v>2609345.46811</v>
      </c>
      <c r="G151" s="16" t="n">
        <f aca="false">F151/E151*100</f>
        <v>59.225303676408</v>
      </c>
    </row>
    <row r="152" customFormat="false" ht="30" hidden="false" customHeight="false" outlineLevel="0" collapsed="false">
      <c r="A152" s="18" t="s">
        <v>299</v>
      </c>
      <c r="B152" s="19" t="s">
        <v>300</v>
      </c>
      <c r="C152" s="16" t="n">
        <v>4405795</v>
      </c>
      <c r="D152" s="16"/>
      <c r="E152" s="16" t="n">
        <f aca="false">C152+D152</f>
        <v>4405795</v>
      </c>
      <c r="F152" s="16" t="n">
        <v>2609345.46811</v>
      </c>
      <c r="G152" s="16" t="n">
        <f aca="false">F152/E152*100</f>
        <v>59.225303676408</v>
      </c>
    </row>
    <row r="153" customFormat="false" ht="30" hidden="false" customHeight="false" outlineLevel="0" collapsed="false">
      <c r="A153" s="18" t="s">
        <v>301</v>
      </c>
      <c r="B153" s="19" t="s">
        <v>302</v>
      </c>
      <c r="C153" s="16" t="n">
        <v>4405795</v>
      </c>
      <c r="D153" s="16"/>
      <c r="E153" s="16" t="n">
        <f aca="false">C153+D153</f>
        <v>4405795</v>
      </c>
      <c r="F153" s="16" t="n">
        <v>2609345.46811</v>
      </c>
      <c r="G153" s="16" t="n">
        <f aca="false">F153/E153*100</f>
        <v>59.225303676408</v>
      </c>
    </row>
    <row r="154" customFormat="false" ht="15" hidden="false" customHeight="false" outlineLevel="0" collapsed="false">
      <c r="A154" s="18" t="s">
        <v>303</v>
      </c>
      <c r="B154" s="19" t="s">
        <v>304</v>
      </c>
      <c r="C154" s="16" t="n">
        <v>2195.2</v>
      </c>
      <c r="D154" s="16"/>
      <c r="E154" s="16" t="n">
        <f aca="false">C154+D154</f>
        <v>2195.2</v>
      </c>
      <c r="F154" s="16" t="n">
        <v>0</v>
      </c>
      <c r="G154" s="16" t="n">
        <f aca="false">F154/E154*100</f>
        <v>0</v>
      </c>
    </row>
    <row r="155" customFormat="false" ht="30" hidden="false" customHeight="false" outlineLevel="0" collapsed="false">
      <c r="A155" s="18" t="s">
        <v>305</v>
      </c>
      <c r="B155" s="19" t="s">
        <v>306</v>
      </c>
      <c r="C155" s="16" t="n">
        <v>2195.2</v>
      </c>
      <c r="D155" s="16"/>
      <c r="E155" s="16" t="n">
        <f aca="false">C155+D155</f>
        <v>2195.2</v>
      </c>
      <c r="F155" s="16" t="n">
        <v>0</v>
      </c>
      <c r="G155" s="16" t="n">
        <f aca="false">F155/E155*100</f>
        <v>0</v>
      </c>
    </row>
    <row r="156" customFormat="false" ht="60" hidden="false" customHeight="false" outlineLevel="0" collapsed="false">
      <c r="A156" s="18" t="s">
        <v>307</v>
      </c>
      <c r="B156" s="19" t="s">
        <v>308</v>
      </c>
      <c r="C156" s="16" t="n">
        <v>1267706.975</v>
      </c>
      <c r="D156" s="16"/>
      <c r="E156" s="16" t="n">
        <f aca="false">C156+D156</f>
        <v>1267706.975</v>
      </c>
      <c r="F156" s="16" t="n">
        <v>563002.1114</v>
      </c>
      <c r="G156" s="16" t="n">
        <f aca="false">F156/E156*100</f>
        <v>44.4110604818594</v>
      </c>
    </row>
    <row r="157" customFormat="false" ht="45" hidden="false" customHeight="false" outlineLevel="0" collapsed="false">
      <c r="A157" s="18" t="s">
        <v>309</v>
      </c>
      <c r="B157" s="19" t="s">
        <v>310</v>
      </c>
      <c r="C157" s="16" t="n">
        <v>648535.36</v>
      </c>
      <c r="D157" s="16"/>
      <c r="E157" s="16" t="n">
        <f aca="false">C157+D157</f>
        <v>648535.36</v>
      </c>
      <c r="F157" s="16" t="n">
        <v>239158.48654</v>
      </c>
      <c r="G157" s="16" t="n">
        <f aca="false">F157/E157*100</f>
        <v>36.8767073147715</v>
      </c>
    </row>
    <row r="158" customFormat="false" ht="60" hidden="false" customHeight="false" outlineLevel="0" collapsed="false">
      <c r="A158" s="18" t="s">
        <v>311</v>
      </c>
      <c r="B158" s="19" t="s">
        <v>312</v>
      </c>
      <c r="C158" s="16" t="n">
        <v>402038.7</v>
      </c>
      <c r="D158" s="16"/>
      <c r="E158" s="16" t="n">
        <f aca="false">C158+D158</f>
        <v>402038.7</v>
      </c>
      <c r="F158" s="16" t="n">
        <v>149398.95885</v>
      </c>
      <c r="G158" s="16" t="n">
        <f aca="false">F158/E158*100</f>
        <v>37.160342735662</v>
      </c>
    </row>
    <row r="159" customFormat="false" ht="60" hidden="false" customHeight="false" outlineLevel="0" collapsed="false">
      <c r="A159" s="18" t="s">
        <v>313</v>
      </c>
      <c r="B159" s="19" t="s">
        <v>314</v>
      </c>
      <c r="C159" s="16" t="n">
        <v>241556.96</v>
      </c>
      <c r="D159" s="16"/>
      <c r="E159" s="16" t="n">
        <f aca="false">C159+D159</f>
        <v>241556.96</v>
      </c>
      <c r="F159" s="16" t="n">
        <v>88174.25479</v>
      </c>
      <c r="G159" s="16" t="n">
        <f aca="false">F159/E159*100</f>
        <v>36.5024691443376</v>
      </c>
    </row>
    <row r="160" customFormat="false" ht="75" hidden="false" customHeight="false" outlineLevel="0" collapsed="false">
      <c r="A160" s="18" t="s">
        <v>315</v>
      </c>
      <c r="B160" s="19" t="s">
        <v>316</v>
      </c>
      <c r="C160" s="16" t="n">
        <v>4939.7</v>
      </c>
      <c r="D160" s="16"/>
      <c r="E160" s="16" t="n">
        <f aca="false">C160+D160</f>
        <v>4939.7</v>
      </c>
      <c r="F160" s="16" t="n">
        <v>1585.2729</v>
      </c>
      <c r="G160" s="16" t="n">
        <f aca="false">F160/E160*100</f>
        <v>32.0924934712634</v>
      </c>
    </row>
    <row r="161" customFormat="false" ht="60" hidden="false" customHeight="false" outlineLevel="0" collapsed="false">
      <c r="A161" s="18" t="s">
        <v>317</v>
      </c>
      <c r="B161" s="19" t="s">
        <v>318</v>
      </c>
      <c r="C161" s="16" t="n">
        <v>224573.179</v>
      </c>
      <c r="D161" s="16"/>
      <c r="E161" s="16" t="n">
        <f aca="false">C161+D161</f>
        <v>224573.179</v>
      </c>
      <c r="F161" s="16" t="n">
        <v>89481.57789</v>
      </c>
      <c r="G161" s="16" t="n">
        <f aca="false">F161/E161*100</f>
        <v>39.8451757633978</v>
      </c>
    </row>
    <row r="162" customFormat="false" ht="60" hidden="false" customHeight="false" outlineLevel="0" collapsed="false">
      <c r="A162" s="18" t="s">
        <v>319</v>
      </c>
      <c r="B162" s="19" t="s">
        <v>320</v>
      </c>
      <c r="C162" s="16" t="n">
        <v>41292</v>
      </c>
      <c r="D162" s="16"/>
      <c r="E162" s="16" t="n">
        <f aca="false">C162+D162</f>
        <v>41292</v>
      </c>
      <c r="F162" s="16" t="n">
        <v>24840.45368</v>
      </c>
      <c r="G162" s="16" t="n">
        <f aca="false">F162/E162*100</f>
        <v>60.1580298362879</v>
      </c>
    </row>
    <row r="163" customFormat="false" ht="60" hidden="false" customHeight="false" outlineLevel="0" collapsed="false">
      <c r="A163" s="18" t="s">
        <v>321</v>
      </c>
      <c r="B163" s="19" t="s">
        <v>322</v>
      </c>
      <c r="C163" s="16" t="n">
        <v>93169.56</v>
      </c>
      <c r="D163" s="16"/>
      <c r="E163" s="16" t="n">
        <f aca="false">C163+D163</f>
        <v>93169.56</v>
      </c>
      <c r="F163" s="16" t="n">
        <v>34751.68293</v>
      </c>
      <c r="G163" s="16" t="n">
        <f aca="false">F163/E163*100</f>
        <v>37.2993957790506</v>
      </c>
    </row>
    <row r="164" customFormat="false" ht="60" hidden="false" customHeight="false" outlineLevel="0" collapsed="false">
      <c r="A164" s="18" t="s">
        <v>323</v>
      </c>
      <c r="B164" s="19" t="s">
        <v>324</v>
      </c>
      <c r="C164" s="16" t="n">
        <v>88373.919</v>
      </c>
      <c r="D164" s="16"/>
      <c r="E164" s="16" t="n">
        <f aca="false">C164+D164</f>
        <v>88373.919</v>
      </c>
      <c r="F164" s="16" t="n">
        <v>29034.85539</v>
      </c>
      <c r="G164" s="16" t="n">
        <f aca="false">F164/E164*100</f>
        <v>32.8545522463477</v>
      </c>
    </row>
    <row r="165" customFormat="false" ht="60" hidden="false" customHeight="false" outlineLevel="0" collapsed="false">
      <c r="A165" s="18" t="s">
        <v>325</v>
      </c>
      <c r="B165" s="19" t="s">
        <v>326</v>
      </c>
      <c r="C165" s="16" t="n">
        <v>1437.9</v>
      </c>
      <c r="D165" s="16"/>
      <c r="E165" s="16" t="n">
        <f aca="false">C165+D165</f>
        <v>1437.9</v>
      </c>
      <c r="F165" s="16" t="n">
        <v>726.99243</v>
      </c>
      <c r="G165" s="16" t="n">
        <f aca="false">F165/E165*100</f>
        <v>50.5593177550595</v>
      </c>
    </row>
    <row r="166" customFormat="false" ht="60" hidden="false" customHeight="false" outlineLevel="0" collapsed="false">
      <c r="A166" s="18" t="s">
        <v>327</v>
      </c>
      <c r="B166" s="19" t="s">
        <v>328</v>
      </c>
      <c r="C166" s="16" t="n">
        <v>299.8</v>
      </c>
      <c r="D166" s="16"/>
      <c r="E166" s="16" t="n">
        <f aca="false">C166+D166</f>
        <v>299.8</v>
      </c>
      <c r="F166" s="16" t="n">
        <v>127.59346</v>
      </c>
      <c r="G166" s="16" t="n">
        <f aca="false">F166/E166*100</f>
        <v>42.5595263509006</v>
      </c>
    </row>
    <row r="167" customFormat="false" ht="60" hidden="false" customHeight="false" outlineLevel="0" collapsed="false">
      <c r="A167" s="18" t="s">
        <v>329</v>
      </c>
      <c r="B167" s="19" t="s">
        <v>330</v>
      </c>
      <c r="C167" s="16" t="n">
        <v>10470.03</v>
      </c>
      <c r="D167" s="16"/>
      <c r="E167" s="16" t="n">
        <f aca="false">C167+D167</f>
        <v>10470.03</v>
      </c>
      <c r="F167" s="16" t="n">
        <v>6298.1187</v>
      </c>
      <c r="G167" s="16" t="n">
        <f aca="false">F167/E167*100</f>
        <v>60.1537789290002</v>
      </c>
    </row>
    <row r="168" customFormat="false" ht="60" hidden="false" customHeight="false" outlineLevel="0" collapsed="false">
      <c r="A168" s="18" t="s">
        <v>331</v>
      </c>
      <c r="B168" s="19" t="s">
        <v>332</v>
      </c>
      <c r="C168" s="16" t="n">
        <v>4513.6</v>
      </c>
      <c r="D168" s="16"/>
      <c r="E168" s="16" t="n">
        <f aca="false">C168+D168</f>
        <v>4513.6</v>
      </c>
      <c r="F168" s="16" t="n">
        <v>2751.76951</v>
      </c>
      <c r="G168" s="16" t="n">
        <f aca="false">F168/E168*100</f>
        <v>60.9661802109181</v>
      </c>
    </row>
    <row r="169" customFormat="false" ht="45" hidden="false" customHeight="false" outlineLevel="0" collapsed="false">
      <c r="A169" s="18" t="s">
        <v>333</v>
      </c>
      <c r="B169" s="19" t="s">
        <v>334</v>
      </c>
      <c r="C169" s="16" t="n">
        <v>3129.5</v>
      </c>
      <c r="D169" s="16"/>
      <c r="E169" s="16" t="n">
        <f aca="false">C169+D169</f>
        <v>3129.5</v>
      </c>
      <c r="F169" s="16" t="n">
        <v>1919.24715</v>
      </c>
      <c r="G169" s="16" t="n">
        <f aca="false">F169/E169*100</f>
        <v>61.3275970602333</v>
      </c>
    </row>
    <row r="170" customFormat="false" ht="45" hidden="false" customHeight="false" outlineLevel="0" collapsed="false">
      <c r="A170" s="18" t="s">
        <v>335</v>
      </c>
      <c r="B170" s="19" t="s">
        <v>336</v>
      </c>
      <c r="C170" s="16" t="n">
        <v>2679.13</v>
      </c>
      <c r="D170" s="16"/>
      <c r="E170" s="16" t="n">
        <f aca="false">C170+D170</f>
        <v>2679.13</v>
      </c>
      <c r="F170" s="16" t="n">
        <v>1554.64303</v>
      </c>
      <c r="G170" s="16" t="n">
        <f aca="false">F170/E170*100</f>
        <v>58.0279057007312</v>
      </c>
    </row>
    <row r="171" customFormat="false" ht="45" hidden="false" customHeight="false" outlineLevel="0" collapsed="false">
      <c r="A171" s="18" t="s">
        <v>337</v>
      </c>
      <c r="B171" s="19" t="s">
        <v>338</v>
      </c>
      <c r="C171" s="16" t="n">
        <v>0</v>
      </c>
      <c r="D171" s="16"/>
      <c r="E171" s="16" t="n">
        <f aca="false">C171+D171</f>
        <v>0</v>
      </c>
      <c r="F171" s="16" t="n">
        <v>26.7</v>
      </c>
      <c r="G171" s="16"/>
    </row>
    <row r="172" customFormat="false" ht="45" hidden="false" customHeight="false" outlineLevel="0" collapsed="false">
      <c r="A172" s="18" t="s">
        <v>339</v>
      </c>
      <c r="B172" s="19" t="s">
        <v>340</v>
      </c>
      <c r="C172" s="16" t="n">
        <v>147.8</v>
      </c>
      <c r="D172" s="16"/>
      <c r="E172" s="16" t="n">
        <f aca="false">C172+D172</f>
        <v>147.8</v>
      </c>
      <c r="F172" s="16" t="n">
        <v>45.75901</v>
      </c>
      <c r="G172" s="16" t="n">
        <f aca="false">F172/E172*100</f>
        <v>30.9600879566982</v>
      </c>
    </row>
    <row r="173" customFormat="false" ht="30" hidden="false" customHeight="false" outlineLevel="0" collapsed="false">
      <c r="A173" s="18" t="s">
        <v>341</v>
      </c>
      <c r="B173" s="19" t="s">
        <v>342</v>
      </c>
      <c r="C173" s="16" t="n">
        <v>349033.806</v>
      </c>
      <c r="D173" s="16"/>
      <c r="E173" s="16" t="n">
        <f aca="false">C173+D173</f>
        <v>349033.806</v>
      </c>
      <c r="F173" s="16" t="n">
        <v>204494.12212</v>
      </c>
      <c r="G173" s="16" t="n">
        <f aca="false">F173/E173*100</f>
        <v>58.5886291255123</v>
      </c>
    </row>
    <row r="174" customFormat="false" ht="30" hidden="false" customHeight="false" outlineLevel="0" collapsed="false">
      <c r="A174" s="18" t="s">
        <v>343</v>
      </c>
      <c r="B174" s="19" t="s">
        <v>344</v>
      </c>
      <c r="C174" s="16" t="n">
        <v>10112.5</v>
      </c>
      <c r="D174" s="16"/>
      <c r="E174" s="16" t="n">
        <f aca="false">C174+D174</f>
        <v>10112.5</v>
      </c>
      <c r="F174" s="16" t="n">
        <v>7003.21865</v>
      </c>
      <c r="G174" s="16" t="n">
        <f aca="false">F174/E174*100</f>
        <v>69.2530892459827</v>
      </c>
    </row>
    <row r="175" customFormat="false" ht="30" hidden="false" customHeight="false" outlineLevel="0" collapsed="false">
      <c r="A175" s="18" t="s">
        <v>345</v>
      </c>
      <c r="B175" s="19" t="s">
        <v>346</v>
      </c>
      <c r="C175" s="16" t="n">
        <v>257995.83</v>
      </c>
      <c r="D175" s="16"/>
      <c r="E175" s="16" t="n">
        <f aca="false">C175+D175</f>
        <v>257995.83</v>
      </c>
      <c r="F175" s="16" t="n">
        <v>151314.87732</v>
      </c>
      <c r="G175" s="16" t="n">
        <f aca="false">F175/E175*100</f>
        <v>58.6501252055121</v>
      </c>
    </row>
    <row r="176" customFormat="false" ht="30" hidden="false" customHeight="false" outlineLevel="0" collapsed="false">
      <c r="A176" s="18" t="s">
        <v>347</v>
      </c>
      <c r="B176" s="19" t="s">
        <v>348</v>
      </c>
      <c r="C176" s="16" t="n">
        <v>80387.676</v>
      </c>
      <c r="D176" s="16"/>
      <c r="E176" s="16" t="n">
        <f aca="false">C176+D176</f>
        <v>80387.676</v>
      </c>
      <c r="F176" s="16" t="n">
        <v>45839.74929</v>
      </c>
      <c r="G176" s="16" t="n">
        <f aca="false">F176/E176*100</f>
        <v>57.0233542887843</v>
      </c>
    </row>
    <row r="177" customFormat="false" ht="30" hidden="false" customHeight="false" outlineLevel="0" collapsed="false">
      <c r="A177" s="18" t="s">
        <v>349</v>
      </c>
      <c r="B177" s="19" t="s">
        <v>350</v>
      </c>
      <c r="C177" s="16" t="n">
        <v>501</v>
      </c>
      <c r="D177" s="16"/>
      <c r="E177" s="16" t="n">
        <f aca="false">C177+D177</f>
        <v>501</v>
      </c>
      <c r="F177" s="16" t="n">
        <v>237.38246</v>
      </c>
      <c r="G177" s="16" t="n">
        <f aca="false">F177/E177*100</f>
        <v>47.3817285429142</v>
      </c>
    </row>
    <row r="178" customFormat="false" ht="30" hidden="false" customHeight="false" outlineLevel="0" collapsed="false">
      <c r="A178" s="18" t="s">
        <v>351</v>
      </c>
      <c r="B178" s="19" t="s">
        <v>352</v>
      </c>
      <c r="C178" s="16" t="n">
        <v>36.8</v>
      </c>
      <c r="D178" s="16"/>
      <c r="E178" s="16" t="n">
        <f aca="false">C178+D178</f>
        <v>36.8</v>
      </c>
      <c r="F178" s="16" t="n">
        <v>98.8944</v>
      </c>
      <c r="G178" s="16" t="s">
        <v>63</v>
      </c>
    </row>
    <row r="179" customFormat="false" ht="45" hidden="false" customHeight="false" outlineLevel="0" collapsed="false">
      <c r="A179" s="18" t="s">
        <v>353</v>
      </c>
      <c r="B179" s="19" t="s">
        <v>354</v>
      </c>
      <c r="C179" s="16" t="n">
        <v>34948</v>
      </c>
      <c r="D179" s="16"/>
      <c r="E179" s="16" t="n">
        <f aca="false">C179+D179</f>
        <v>34948</v>
      </c>
      <c r="F179" s="16" t="n">
        <v>23167.65051</v>
      </c>
      <c r="G179" s="16" t="n">
        <f aca="false">F179/E179*100</f>
        <v>66.2917778127504</v>
      </c>
    </row>
    <row r="180" customFormat="false" ht="45" hidden="false" customHeight="false" outlineLevel="0" collapsed="false">
      <c r="A180" s="18" t="s">
        <v>355</v>
      </c>
      <c r="B180" s="19" t="s">
        <v>356</v>
      </c>
      <c r="C180" s="16" t="n">
        <v>34948</v>
      </c>
      <c r="D180" s="16"/>
      <c r="E180" s="16" t="n">
        <f aca="false">C180+D180</f>
        <v>34948</v>
      </c>
      <c r="F180" s="16" t="n">
        <v>23049.35357</v>
      </c>
      <c r="G180" s="16" t="n">
        <f aca="false">F180/E180*100</f>
        <v>65.9532836499943</v>
      </c>
    </row>
    <row r="181" customFormat="false" ht="60" hidden="false" customHeight="false" outlineLevel="0" collapsed="false">
      <c r="A181" s="18" t="s">
        <v>357</v>
      </c>
      <c r="B181" s="19" t="s">
        <v>358</v>
      </c>
      <c r="C181" s="16" t="n">
        <v>0</v>
      </c>
      <c r="D181" s="16"/>
      <c r="E181" s="16" t="n">
        <f aca="false">C181+D181</f>
        <v>0</v>
      </c>
      <c r="F181" s="16" t="n">
        <v>118.29694</v>
      </c>
      <c r="G181" s="16"/>
    </row>
    <row r="182" customFormat="false" ht="90" hidden="false" customHeight="false" outlineLevel="0" collapsed="false">
      <c r="A182" s="18" t="s">
        <v>359</v>
      </c>
      <c r="B182" s="19" t="s">
        <v>360</v>
      </c>
      <c r="C182" s="16" t="n">
        <v>146.6</v>
      </c>
      <c r="D182" s="16"/>
      <c r="E182" s="16" t="n">
        <f aca="false">C182+D182</f>
        <v>146.6</v>
      </c>
      <c r="F182" s="16" t="n">
        <v>402.15564</v>
      </c>
      <c r="G182" s="16" t="s">
        <v>63</v>
      </c>
    </row>
    <row r="183" customFormat="false" ht="30" hidden="false" customHeight="false" outlineLevel="0" collapsed="false">
      <c r="A183" s="18" t="s">
        <v>361</v>
      </c>
      <c r="B183" s="19" t="s">
        <v>362</v>
      </c>
      <c r="C183" s="16" t="n">
        <v>604.6</v>
      </c>
      <c r="D183" s="16"/>
      <c r="E183" s="16" t="n">
        <f aca="false">C183+D183</f>
        <v>604.6</v>
      </c>
      <c r="F183" s="16" t="n">
        <v>663.96279</v>
      </c>
      <c r="G183" s="16" t="n">
        <f aca="false">F183/E183*100</f>
        <v>109.818522990407</v>
      </c>
    </row>
    <row r="184" customFormat="false" ht="30" hidden="false" customHeight="false" outlineLevel="0" collapsed="false">
      <c r="A184" s="18" t="s">
        <v>363</v>
      </c>
      <c r="B184" s="19" t="s">
        <v>364</v>
      </c>
      <c r="C184" s="16" t="n">
        <v>475.7</v>
      </c>
      <c r="D184" s="16"/>
      <c r="E184" s="16" t="n">
        <f aca="false">C184+D184</f>
        <v>475.7</v>
      </c>
      <c r="F184" s="16" t="n">
        <v>332.89287</v>
      </c>
      <c r="G184" s="16" t="n">
        <f aca="false">F184/E184*100</f>
        <v>69.9795816691192</v>
      </c>
    </row>
    <row r="185" customFormat="false" ht="75" hidden="false" customHeight="false" outlineLevel="0" collapsed="false">
      <c r="A185" s="18" t="s">
        <v>365</v>
      </c>
      <c r="B185" s="19" t="s">
        <v>366</v>
      </c>
      <c r="C185" s="16" t="n">
        <v>462.4</v>
      </c>
      <c r="D185" s="16"/>
      <c r="E185" s="16" t="n">
        <f aca="false">C185+D185</f>
        <v>462.4</v>
      </c>
      <c r="F185" s="16" t="n">
        <v>325.55052</v>
      </c>
      <c r="G185" s="16" t="n">
        <f aca="false">F185/E185*100</f>
        <v>70.4045242214533</v>
      </c>
    </row>
    <row r="186" customFormat="false" ht="75" hidden="false" customHeight="false" outlineLevel="0" collapsed="false">
      <c r="A186" s="18" t="s">
        <v>367</v>
      </c>
      <c r="B186" s="19" t="s">
        <v>368</v>
      </c>
      <c r="C186" s="16" t="n">
        <v>13.3</v>
      </c>
      <c r="D186" s="16"/>
      <c r="E186" s="16" t="n">
        <f aca="false">C186+D186</f>
        <v>13.3</v>
      </c>
      <c r="F186" s="16" t="n">
        <v>7.34235</v>
      </c>
      <c r="G186" s="16" t="n">
        <f aca="false">F186/E186*100</f>
        <v>55.2056390977444</v>
      </c>
    </row>
    <row r="187" customFormat="false" ht="30" hidden="false" customHeight="false" outlineLevel="0" collapsed="false">
      <c r="A187" s="18" t="s">
        <v>369</v>
      </c>
      <c r="B187" s="19" t="s">
        <v>370</v>
      </c>
      <c r="C187" s="16" t="n">
        <v>128.9</v>
      </c>
      <c r="D187" s="16"/>
      <c r="E187" s="16" t="n">
        <f aca="false">C187+D187</f>
        <v>128.9</v>
      </c>
      <c r="F187" s="16" t="n">
        <v>331.06992</v>
      </c>
      <c r="G187" s="16" t="s">
        <v>63</v>
      </c>
    </row>
    <row r="188" customFormat="false" ht="75" hidden="false" customHeight="false" outlineLevel="0" collapsed="false">
      <c r="A188" s="18" t="s">
        <v>371</v>
      </c>
      <c r="B188" s="19" t="s">
        <v>372</v>
      </c>
      <c r="C188" s="16" t="n">
        <v>7.9</v>
      </c>
      <c r="D188" s="16"/>
      <c r="E188" s="16" t="n">
        <f aca="false">C188+D188</f>
        <v>7.9</v>
      </c>
      <c r="F188" s="16" t="n">
        <v>284.87367</v>
      </c>
      <c r="G188" s="16" t="s">
        <v>63</v>
      </c>
    </row>
    <row r="189" customFormat="false" ht="60" hidden="false" customHeight="false" outlineLevel="0" collapsed="false">
      <c r="A189" s="18" t="s">
        <v>373</v>
      </c>
      <c r="B189" s="19" t="s">
        <v>374</v>
      </c>
      <c r="C189" s="16" t="n">
        <v>121</v>
      </c>
      <c r="D189" s="16"/>
      <c r="E189" s="16" t="n">
        <f aca="false">C189+D189</f>
        <v>121</v>
      </c>
      <c r="F189" s="16" t="n">
        <v>44.21552</v>
      </c>
      <c r="G189" s="16" t="n">
        <f aca="false">F189/E189*100</f>
        <v>36.5417520661157</v>
      </c>
    </row>
    <row r="190" customFormat="false" ht="60" hidden="false" customHeight="false" outlineLevel="0" collapsed="false">
      <c r="A190" s="18" t="s">
        <v>375</v>
      </c>
      <c r="B190" s="19" t="s">
        <v>376</v>
      </c>
      <c r="C190" s="16" t="n">
        <v>0</v>
      </c>
      <c r="D190" s="16"/>
      <c r="E190" s="16" t="n">
        <f aca="false">C190+D190</f>
        <v>0</v>
      </c>
      <c r="F190" s="16" t="n">
        <v>1.98073</v>
      </c>
      <c r="G190" s="16"/>
    </row>
    <row r="191" customFormat="false" ht="45" hidden="false" customHeight="false" outlineLevel="0" collapsed="false">
      <c r="A191" s="18" t="s">
        <v>377</v>
      </c>
      <c r="B191" s="19" t="s">
        <v>378</v>
      </c>
      <c r="C191" s="16" t="n">
        <v>0</v>
      </c>
      <c r="D191" s="16"/>
      <c r="E191" s="16" t="n">
        <f aca="false">C191+D191</f>
        <v>0</v>
      </c>
      <c r="F191" s="16" t="n">
        <v>41.04384</v>
      </c>
      <c r="G191" s="16"/>
    </row>
    <row r="192" customFormat="false" ht="45" hidden="false" customHeight="false" outlineLevel="0" collapsed="false">
      <c r="A192" s="18" t="s">
        <v>379</v>
      </c>
      <c r="B192" s="19" t="s">
        <v>380</v>
      </c>
      <c r="C192" s="16" t="n">
        <v>0</v>
      </c>
      <c r="D192" s="16"/>
      <c r="E192" s="16" t="n">
        <f aca="false">C192+D192</f>
        <v>0</v>
      </c>
      <c r="F192" s="16" t="n">
        <v>1.43388</v>
      </c>
      <c r="G192" s="16"/>
    </row>
    <row r="193" customFormat="false" ht="105" hidden="false" customHeight="false" outlineLevel="0" collapsed="false">
      <c r="A193" s="18" t="s">
        <v>381</v>
      </c>
      <c r="B193" s="19" t="s">
        <v>382</v>
      </c>
      <c r="C193" s="16" t="n">
        <v>0</v>
      </c>
      <c r="D193" s="16"/>
      <c r="E193" s="16" t="n">
        <f aca="false">C193+D193</f>
        <v>0</v>
      </c>
      <c r="F193" s="16" t="n">
        <v>0.98937</v>
      </c>
      <c r="G193" s="16"/>
    </row>
    <row r="194" customFormat="false" ht="105" hidden="false" customHeight="false" outlineLevel="0" collapsed="false">
      <c r="A194" s="18" t="s">
        <v>383</v>
      </c>
      <c r="B194" s="19" t="s">
        <v>384</v>
      </c>
      <c r="C194" s="16" t="n">
        <v>0</v>
      </c>
      <c r="D194" s="16"/>
      <c r="E194" s="16" t="n">
        <f aca="false">C194+D194</f>
        <v>0</v>
      </c>
      <c r="F194" s="16" t="n">
        <v>0.44451</v>
      </c>
      <c r="G194" s="16"/>
    </row>
    <row r="195" customFormat="false" ht="45" hidden="false" customHeight="false" outlineLevel="0" collapsed="false">
      <c r="A195" s="18" t="s">
        <v>385</v>
      </c>
      <c r="B195" s="19" t="s">
        <v>386</v>
      </c>
      <c r="C195" s="16" t="n">
        <v>0</v>
      </c>
      <c r="D195" s="16"/>
      <c r="E195" s="16" t="n">
        <f aca="false">C195+D195</f>
        <v>0</v>
      </c>
      <c r="F195" s="16" t="n">
        <v>39.60996</v>
      </c>
      <c r="G195" s="16"/>
    </row>
    <row r="196" customFormat="false" ht="105" hidden="false" customHeight="false" outlineLevel="0" collapsed="false">
      <c r="A196" s="18" t="s">
        <v>387</v>
      </c>
      <c r="B196" s="19" t="s">
        <v>388</v>
      </c>
      <c r="C196" s="16" t="n">
        <v>0</v>
      </c>
      <c r="D196" s="16"/>
      <c r="E196" s="16" t="n">
        <f aca="false">C196+D196</f>
        <v>0</v>
      </c>
      <c r="F196" s="16" t="n">
        <v>0.776</v>
      </c>
      <c r="G196" s="16"/>
    </row>
    <row r="197" customFormat="false" ht="105" hidden="false" customHeight="false" outlineLevel="0" collapsed="false">
      <c r="A197" s="18" t="s">
        <v>389</v>
      </c>
      <c r="B197" s="19" t="s">
        <v>390</v>
      </c>
      <c r="C197" s="16" t="n">
        <v>0</v>
      </c>
      <c r="D197" s="16"/>
      <c r="E197" s="16" t="n">
        <f aca="false">C197+D197</f>
        <v>0</v>
      </c>
      <c r="F197" s="16" t="n">
        <v>38.83396</v>
      </c>
      <c r="G197" s="16"/>
    </row>
    <row r="198" customFormat="false" ht="15" hidden="false" customHeight="false" outlineLevel="0" collapsed="false">
      <c r="A198" s="18" t="s">
        <v>391</v>
      </c>
      <c r="B198" s="19" t="s">
        <v>392</v>
      </c>
      <c r="C198" s="16" t="n">
        <v>14555.63808</v>
      </c>
      <c r="D198" s="16"/>
      <c r="E198" s="16" t="n">
        <f aca="false">C198+D198</f>
        <v>14555.63808</v>
      </c>
      <c r="F198" s="16" t="n">
        <v>19069.77213</v>
      </c>
      <c r="G198" s="16" t="n">
        <f aca="false">F198/E198*100</f>
        <v>131.012958863017</v>
      </c>
    </row>
    <row r="199" customFormat="false" ht="30" hidden="false" customHeight="false" outlineLevel="0" collapsed="false">
      <c r="A199" s="18" t="s">
        <v>393</v>
      </c>
      <c r="B199" s="19" t="s">
        <v>394</v>
      </c>
      <c r="C199" s="16" t="n">
        <v>14555.63808</v>
      </c>
      <c r="D199" s="16"/>
      <c r="E199" s="16" t="n">
        <f aca="false">C199+D199</f>
        <v>14555.63808</v>
      </c>
      <c r="F199" s="16" t="n">
        <v>19069.77213</v>
      </c>
      <c r="G199" s="16" t="n">
        <f aca="false">F199/E199*100</f>
        <v>131.012958863017</v>
      </c>
    </row>
    <row r="200" customFormat="false" ht="45" hidden="false" customHeight="false" outlineLevel="0" collapsed="false">
      <c r="A200" s="18" t="s">
        <v>395</v>
      </c>
      <c r="B200" s="19" t="s">
        <v>396</v>
      </c>
      <c r="C200" s="16" t="n">
        <v>3964.3</v>
      </c>
      <c r="D200" s="16"/>
      <c r="E200" s="16" t="n">
        <f aca="false">C200+D200</f>
        <v>3964.3</v>
      </c>
      <c r="F200" s="16" t="n">
        <v>10721.59727</v>
      </c>
      <c r="G200" s="16" t="s">
        <v>63</v>
      </c>
    </row>
    <row r="201" customFormat="false" ht="45" hidden="false" customHeight="false" outlineLevel="0" collapsed="false">
      <c r="A201" s="18" t="s">
        <v>397</v>
      </c>
      <c r="B201" s="19" t="s">
        <v>398</v>
      </c>
      <c r="C201" s="16" t="n">
        <v>3619.9</v>
      </c>
      <c r="D201" s="16"/>
      <c r="E201" s="16" t="n">
        <f aca="false">C201+D201</f>
        <v>3619.9</v>
      </c>
      <c r="F201" s="16" t="n">
        <v>1499.2025</v>
      </c>
      <c r="G201" s="16" t="n">
        <f aca="false">F201/E201*100</f>
        <v>41.4155777783917</v>
      </c>
    </row>
    <row r="202" customFormat="false" ht="45" hidden="false" customHeight="false" outlineLevel="0" collapsed="false">
      <c r="A202" s="18" t="s">
        <v>399</v>
      </c>
      <c r="B202" s="19" t="s">
        <v>400</v>
      </c>
      <c r="C202" s="16" t="n">
        <v>6971.43808</v>
      </c>
      <c r="D202" s="16"/>
      <c r="E202" s="16" t="n">
        <f aca="false">C202+D202</f>
        <v>6971.43808</v>
      </c>
      <c r="F202" s="16" t="n">
        <v>6848.97236</v>
      </c>
      <c r="G202" s="16" t="n">
        <f aca="false">F202/E202*100</f>
        <v>98.2433219861576</v>
      </c>
    </row>
    <row r="203" customFormat="false" ht="60" hidden="false" customHeight="false" outlineLevel="0" collapsed="false">
      <c r="A203" s="18" t="s">
        <v>401</v>
      </c>
      <c r="B203" s="19" t="s">
        <v>402</v>
      </c>
      <c r="C203" s="16" t="n">
        <v>94867.84768</v>
      </c>
      <c r="D203" s="16"/>
      <c r="E203" s="16" t="n">
        <f aca="false">C203+D203</f>
        <v>94867.84768</v>
      </c>
      <c r="F203" s="16" t="n">
        <v>58188.99513</v>
      </c>
      <c r="G203" s="16" t="n">
        <f aca="false">F203/E203*100</f>
        <v>61.3368981725801</v>
      </c>
    </row>
    <row r="204" customFormat="false" ht="60" hidden="false" customHeight="false" outlineLevel="0" collapsed="false">
      <c r="A204" s="18" t="s">
        <v>403</v>
      </c>
      <c r="B204" s="19" t="s">
        <v>404</v>
      </c>
      <c r="C204" s="16" t="n">
        <v>57826.24768</v>
      </c>
      <c r="D204" s="16"/>
      <c r="E204" s="16" t="n">
        <f aca="false">C204+D204</f>
        <v>57826.24768</v>
      </c>
      <c r="F204" s="16" t="n">
        <v>34277.65975</v>
      </c>
      <c r="G204" s="16" t="n">
        <f aca="false">F204/E204*100</f>
        <v>59.2769912024836</v>
      </c>
    </row>
    <row r="205" customFormat="false" ht="75" hidden="false" customHeight="false" outlineLevel="0" collapsed="false">
      <c r="A205" s="18" t="s">
        <v>405</v>
      </c>
      <c r="B205" s="19" t="s">
        <v>406</v>
      </c>
      <c r="C205" s="16" t="n">
        <v>443.4</v>
      </c>
      <c r="D205" s="16"/>
      <c r="E205" s="16" t="n">
        <f aca="false">C205+D205</f>
        <v>443.4</v>
      </c>
      <c r="F205" s="16" t="n">
        <v>213.77489</v>
      </c>
      <c r="G205" s="16" t="n">
        <f aca="false">F205/E205*100</f>
        <v>48.212649977447</v>
      </c>
    </row>
    <row r="206" customFormat="false" ht="60" hidden="false" customHeight="false" outlineLevel="0" collapsed="false">
      <c r="A206" s="18" t="s">
        <v>407</v>
      </c>
      <c r="B206" s="19" t="s">
        <v>408</v>
      </c>
      <c r="C206" s="16" t="n">
        <v>22551.13</v>
      </c>
      <c r="D206" s="16"/>
      <c r="E206" s="16" t="n">
        <f aca="false">C206+D206</f>
        <v>22551.13</v>
      </c>
      <c r="F206" s="16" t="n">
        <v>13920.56388</v>
      </c>
      <c r="G206" s="16" t="n">
        <f aca="false">F206/E206*100</f>
        <v>61.7288973102457</v>
      </c>
    </row>
    <row r="207" customFormat="false" ht="60" hidden="false" customHeight="false" outlineLevel="0" collapsed="false">
      <c r="A207" s="18" t="s">
        <v>409</v>
      </c>
      <c r="B207" s="19" t="s">
        <v>410</v>
      </c>
      <c r="C207" s="16" t="n">
        <v>34225.71768</v>
      </c>
      <c r="D207" s="16"/>
      <c r="E207" s="16" t="n">
        <f aca="false">C207+D207</f>
        <v>34225.71768</v>
      </c>
      <c r="F207" s="16" t="n">
        <v>19812.24505</v>
      </c>
      <c r="G207" s="16" t="n">
        <f aca="false">F207/E207*100</f>
        <v>57.8870112680717</v>
      </c>
    </row>
    <row r="208" customFormat="false" ht="60" hidden="false" customHeight="false" outlineLevel="0" collapsed="false">
      <c r="A208" s="18" t="s">
        <v>411</v>
      </c>
      <c r="B208" s="19" t="s">
        <v>412</v>
      </c>
      <c r="C208" s="16" t="n">
        <v>152</v>
      </c>
      <c r="D208" s="16"/>
      <c r="E208" s="16" t="n">
        <f aca="false">C208+D208</f>
        <v>152</v>
      </c>
      <c r="F208" s="16" t="n">
        <v>79.10377</v>
      </c>
      <c r="G208" s="16" t="n">
        <f aca="false">F208/E208*100</f>
        <v>52.0419539473684</v>
      </c>
    </row>
    <row r="209" customFormat="false" ht="60" hidden="false" customHeight="false" outlineLevel="0" collapsed="false">
      <c r="A209" s="18" t="s">
        <v>413</v>
      </c>
      <c r="B209" s="19" t="s">
        <v>414</v>
      </c>
      <c r="C209" s="16" t="n">
        <v>454</v>
      </c>
      <c r="D209" s="16"/>
      <c r="E209" s="16" t="n">
        <f aca="false">C209+D209</f>
        <v>454</v>
      </c>
      <c r="F209" s="16" t="n">
        <v>251.97216</v>
      </c>
      <c r="G209" s="16" t="n">
        <f aca="false">F209/E209*100</f>
        <v>55.5004757709251</v>
      </c>
    </row>
    <row r="210" customFormat="false" ht="75" hidden="false" customHeight="false" outlineLevel="0" collapsed="false">
      <c r="A210" s="18" t="s">
        <v>415</v>
      </c>
      <c r="B210" s="19" t="s">
        <v>416</v>
      </c>
      <c r="C210" s="16" t="n">
        <v>37041.6</v>
      </c>
      <c r="D210" s="16"/>
      <c r="E210" s="16" t="n">
        <f aca="false">C210+D210</f>
        <v>37041.6</v>
      </c>
      <c r="F210" s="16" t="n">
        <v>23911.33538</v>
      </c>
      <c r="G210" s="16" t="n">
        <f aca="false">F210/E210*100</f>
        <v>64.5526526391949</v>
      </c>
    </row>
    <row r="211" customFormat="false" ht="75" hidden="false" customHeight="false" outlineLevel="0" collapsed="false">
      <c r="A211" s="18" t="s">
        <v>417</v>
      </c>
      <c r="B211" s="19" t="s">
        <v>418</v>
      </c>
      <c r="C211" s="16" t="n">
        <v>30914.5</v>
      </c>
      <c r="D211" s="16"/>
      <c r="E211" s="16" t="n">
        <f aca="false">C211+D211</f>
        <v>30914.5</v>
      </c>
      <c r="F211" s="16" t="n">
        <v>19482.42544</v>
      </c>
      <c r="G211" s="16" t="n">
        <f aca="false">F211/E211*100</f>
        <v>63.0203478626535</v>
      </c>
    </row>
    <row r="212" customFormat="false" ht="75" hidden="false" customHeight="false" outlineLevel="0" collapsed="false">
      <c r="A212" s="18" t="s">
        <v>419</v>
      </c>
      <c r="B212" s="19" t="s">
        <v>420</v>
      </c>
      <c r="C212" s="16" t="n">
        <v>6127.1</v>
      </c>
      <c r="D212" s="16"/>
      <c r="E212" s="16" t="n">
        <f aca="false">C212+D212</f>
        <v>6127.1</v>
      </c>
      <c r="F212" s="16" t="n">
        <v>4428.90994</v>
      </c>
      <c r="G212" s="16" t="n">
        <f aca="false">F212/E212*100</f>
        <v>72.283950645493</v>
      </c>
    </row>
    <row r="213" customFormat="false" ht="15" hidden="false" customHeight="false" outlineLevel="0" collapsed="false">
      <c r="A213" s="18" t="s">
        <v>421</v>
      </c>
      <c r="B213" s="19" t="s">
        <v>422</v>
      </c>
      <c r="C213" s="16" t="n">
        <v>778004.1</v>
      </c>
      <c r="D213" s="16"/>
      <c r="E213" s="16" t="n">
        <f aca="false">C213+D213</f>
        <v>778004.1</v>
      </c>
      <c r="F213" s="16" t="n">
        <v>491115.04005</v>
      </c>
      <c r="G213" s="16" t="n">
        <f aca="false">F213/E213*100</f>
        <v>63.1249938207267</v>
      </c>
    </row>
    <row r="214" customFormat="false" ht="15" hidden="false" customHeight="false" outlineLevel="0" collapsed="false">
      <c r="A214" s="18" t="s">
        <v>423</v>
      </c>
      <c r="B214" s="19" t="s">
        <v>424</v>
      </c>
      <c r="C214" s="16" t="n">
        <v>67065.3</v>
      </c>
      <c r="D214" s="16"/>
      <c r="E214" s="16" t="n">
        <f aca="false">C214+D214</f>
        <v>67065.3</v>
      </c>
      <c r="F214" s="16" t="n">
        <v>68256.01707</v>
      </c>
      <c r="G214" s="16" t="n">
        <f aca="false">F214/E214*100</f>
        <v>101.775459246436</v>
      </c>
    </row>
    <row r="215" customFormat="false" ht="30" hidden="false" customHeight="false" outlineLevel="0" collapsed="false">
      <c r="A215" s="18" t="s">
        <v>425</v>
      </c>
      <c r="B215" s="19" t="s">
        <v>426</v>
      </c>
      <c r="C215" s="16" t="n">
        <v>11577.7</v>
      </c>
      <c r="D215" s="16"/>
      <c r="E215" s="16" t="n">
        <f aca="false">C215+D215</f>
        <v>11577.7</v>
      </c>
      <c r="F215" s="16" t="n">
        <v>7830.60459</v>
      </c>
      <c r="G215" s="16" t="n">
        <f aca="false">F215/E215*100</f>
        <v>67.6352348912133</v>
      </c>
    </row>
    <row r="216" customFormat="false" ht="15" hidden="false" customHeight="false" outlineLevel="0" collapsed="false">
      <c r="A216" s="18" t="s">
        <v>427</v>
      </c>
      <c r="B216" s="19" t="s">
        <v>428</v>
      </c>
      <c r="C216" s="16" t="n">
        <v>15273.8</v>
      </c>
      <c r="D216" s="16"/>
      <c r="E216" s="16" t="n">
        <f aca="false">C216+D216</f>
        <v>15273.8</v>
      </c>
      <c r="F216" s="16" t="n">
        <v>15537.30389</v>
      </c>
      <c r="G216" s="16" t="n">
        <f aca="false">F216/E216*100</f>
        <v>101.725201914389</v>
      </c>
    </row>
    <row r="217" customFormat="false" ht="15" hidden="false" customHeight="false" outlineLevel="0" collapsed="false">
      <c r="A217" s="18" t="s">
        <v>429</v>
      </c>
      <c r="B217" s="19" t="s">
        <v>430</v>
      </c>
      <c r="C217" s="16" t="n">
        <v>40213.8</v>
      </c>
      <c r="D217" s="16"/>
      <c r="E217" s="16" t="n">
        <f aca="false">C217+D217</f>
        <v>40213.8</v>
      </c>
      <c r="F217" s="16" t="n">
        <v>44873.50659</v>
      </c>
      <c r="G217" s="16" t="n">
        <f aca="false">F217/E217*100</f>
        <v>111.587332184474</v>
      </c>
    </row>
    <row r="218" customFormat="false" ht="15" hidden="false" customHeight="false" outlineLevel="0" collapsed="false">
      <c r="A218" s="18" t="s">
        <v>431</v>
      </c>
      <c r="B218" s="19" t="s">
        <v>432</v>
      </c>
      <c r="C218" s="16" t="n">
        <v>24594.7</v>
      </c>
      <c r="D218" s="16"/>
      <c r="E218" s="16" t="n">
        <f aca="false">C218+D218</f>
        <v>24594.7</v>
      </c>
      <c r="F218" s="16" t="n">
        <v>41030.47096</v>
      </c>
      <c r="G218" s="16" t="n">
        <f aca="false">F218/E218*100</f>
        <v>166.826474646977</v>
      </c>
    </row>
    <row r="219" customFormat="false" ht="15" hidden="false" customHeight="false" outlineLevel="0" collapsed="false">
      <c r="A219" s="18" t="s">
        <v>433</v>
      </c>
      <c r="B219" s="19" t="s">
        <v>434</v>
      </c>
      <c r="C219" s="16" t="n">
        <v>15619.1</v>
      </c>
      <c r="D219" s="16"/>
      <c r="E219" s="16" t="n">
        <f aca="false">C219+D219</f>
        <v>15619.1</v>
      </c>
      <c r="F219" s="16" t="n">
        <v>3843.03563</v>
      </c>
      <c r="G219" s="16" t="n">
        <f aca="false">F219/E219*100</f>
        <v>24.604718773809</v>
      </c>
    </row>
    <row r="220" customFormat="false" ht="30" hidden="false" customHeight="false" outlineLevel="0" collapsed="false">
      <c r="A220" s="18" t="s">
        <v>435</v>
      </c>
      <c r="B220" s="19" t="s">
        <v>436</v>
      </c>
      <c r="C220" s="16" t="n">
        <v>0</v>
      </c>
      <c r="D220" s="16"/>
      <c r="E220" s="16" t="n">
        <f aca="false">C220+D220</f>
        <v>0</v>
      </c>
      <c r="F220" s="16" t="n">
        <v>14.602</v>
      </c>
      <c r="G220" s="16"/>
    </row>
    <row r="221" customFormat="false" ht="15" hidden="false" customHeight="false" outlineLevel="0" collapsed="false">
      <c r="A221" s="18" t="s">
        <v>437</v>
      </c>
      <c r="B221" s="19" t="s">
        <v>438</v>
      </c>
      <c r="C221" s="16" t="n">
        <v>31977.3</v>
      </c>
      <c r="D221" s="16"/>
      <c r="E221" s="16" t="n">
        <f aca="false">C221+D221</f>
        <v>31977.3</v>
      </c>
      <c r="F221" s="16" t="n">
        <v>480.7418</v>
      </c>
      <c r="G221" s="16" t="n">
        <f aca="false">F221/E221*100</f>
        <v>1.50338458844243</v>
      </c>
    </row>
    <row r="222" customFormat="false" ht="45" hidden="false" customHeight="false" outlineLevel="0" collapsed="false">
      <c r="A222" s="18" t="s">
        <v>439</v>
      </c>
      <c r="B222" s="19" t="s">
        <v>440</v>
      </c>
      <c r="C222" s="16" t="n">
        <v>31390.3</v>
      </c>
      <c r="D222" s="16"/>
      <c r="E222" s="16" t="n">
        <f aca="false">C222+D222</f>
        <v>31390.3</v>
      </c>
      <c r="F222" s="16" t="n">
        <v>27.5698</v>
      </c>
      <c r="G222" s="16" t="n">
        <f aca="false">F222/E222*100</f>
        <v>0.0878290427297605</v>
      </c>
    </row>
    <row r="223" customFormat="false" ht="45" hidden="false" customHeight="false" outlineLevel="0" collapsed="false">
      <c r="A223" s="18" t="s">
        <v>441</v>
      </c>
      <c r="B223" s="19" t="s">
        <v>442</v>
      </c>
      <c r="C223" s="16" t="n">
        <v>31390.3</v>
      </c>
      <c r="D223" s="16"/>
      <c r="E223" s="16" t="n">
        <f aca="false">C223+D223</f>
        <v>31390.3</v>
      </c>
      <c r="F223" s="16" t="n">
        <v>27.5698</v>
      </c>
      <c r="G223" s="16" t="n">
        <f aca="false">F223/E223*100</f>
        <v>0.0878290427297605</v>
      </c>
    </row>
    <row r="224" customFormat="false" ht="30" hidden="false" customHeight="false" outlineLevel="0" collapsed="false">
      <c r="A224" s="18" t="s">
        <v>443</v>
      </c>
      <c r="B224" s="19" t="s">
        <v>444</v>
      </c>
      <c r="C224" s="16" t="n">
        <v>191</v>
      </c>
      <c r="D224" s="16"/>
      <c r="E224" s="16" t="n">
        <f aca="false">C224+D224</f>
        <v>191</v>
      </c>
      <c r="F224" s="16" t="n">
        <v>98.172</v>
      </c>
      <c r="G224" s="16" t="n">
        <f aca="false">F224/E224*100</f>
        <v>51.3989528795812</v>
      </c>
    </row>
    <row r="225" customFormat="false" ht="45" hidden="false" customHeight="false" outlineLevel="0" collapsed="false">
      <c r="A225" s="18" t="s">
        <v>445</v>
      </c>
      <c r="B225" s="19" t="s">
        <v>446</v>
      </c>
      <c r="C225" s="16" t="n">
        <v>255</v>
      </c>
      <c r="D225" s="16"/>
      <c r="E225" s="16" t="n">
        <f aca="false">C225+D225</f>
        <v>255</v>
      </c>
      <c r="F225" s="16" t="n">
        <v>355</v>
      </c>
      <c r="G225" s="16" t="n">
        <f aca="false">F225/E225*100</f>
        <v>139.21568627451</v>
      </c>
    </row>
    <row r="226" customFormat="false" ht="90" hidden="false" customHeight="false" outlineLevel="0" collapsed="false">
      <c r="A226" s="18" t="s">
        <v>447</v>
      </c>
      <c r="B226" s="19" t="s">
        <v>448</v>
      </c>
      <c r="C226" s="16" t="n">
        <v>255</v>
      </c>
      <c r="D226" s="16"/>
      <c r="E226" s="16" t="n">
        <f aca="false">C226+D226</f>
        <v>255</v>
      </c>
      <c r="F226" s="16" t="n">
        <v>355</v>
      </c>
      <c r="G226" s="16" t="n">
        <f aca="false">F226/E226*100</f>
        <v>139.21568627451</v>
      </c>
    </row>
    <row r="227" customFormat="false" ht="15" hidden="false" customHeight="false" outlineLevel="0" collapsed="false">
      <c r="A227" s="18" t="s">
        <v>449</v>
      </c>
      <c r="B227" s="19" t="s">
        <v>450</v>
      </c>
      <c r="C227" s="16" t="n">
        <v>141</v>
      </c>
      <c r="D227" s="16"/>
      <c r="E227" s="16" t="n">
        <f aca="false">C227+D227</f>
        <v>141</v>
      </c>
      <c r="F227" s="16" t="n">
        <v>0</v>
      </c>
      <c r="G227" s="16" t="n">
        <f aca="false">F227/E227*100</f>
        <v>0</v>
      </c>
    </row>
    <row r="228" customFormat="false" ht="30" hidden="false" customHeight="false" outlineLevel="0" collapsed="false">
      <c r="A228" s="18" t="s">
        <v>451</v>
      </c>
      <c r="B228" s="19" t="s">
        <v>452</v>
      </c>
      <c r="C228" s="16" t="n">
        <v>141</v>
      </c>
      <c r="D228" s="16"/>
      <c r="E228" s="16" t="n">
        <f aca="false">C228+D228</f>
        <v>141</v>
      </c>
      <c r="F228" s="16" t="n">
        <v>0</v>
      </c>
      <c r="G228" s="16" t="n">
        <f aca="false">F228/E228*100</f>
        <v>0</v>
      </c>
    </row>
    <row r="229" customFormat="false" ht="15" hidden="false" customHeight="false" outlineLevel="0" collapsed="false">
      <c r="A229" s="18" t="s">
        <v>453</v>
      </c>
      <c r="B229" s="19" t="s">
        <v>454</v>
      </c>
      <c r="C229" s="16" t="n">
        <v>678961.5</v>
      </c>
      <c r="D229" s="16"/>
      <c r="E229" s="16" t="n">
        <f aca="false">C229+D229</f>
        <v>678961.5</v>
      </c>
      <c r="F229" s="16" t="n">
        <v>422378.28118</v>
      </c>
      <c r="G229" s="16" t="n">
        <f aca="false">F229/E229*100</f>
        <v>62.209459767601</v>
      </c>
    </row>
    <row r="230" customFormat="false" ht="15" hidden="false" customHeight="false" outlineLevel="0" collapsed="false">
      <c r="A230" s="18" t="s">
        <v>455</v>
      </c>
      <c r="B230" s="19" t="s">
        <v>456</v>
      </c>
      <c r="C230" s="16" t="n">
        <v>678961.5</v>
      </c>
      <c r="D230" s="16"/>
      <c r="E230" s="16" t="n">
        <f aca="false">C230+D230</f>
        <v>678961.5</v>
      </c>
      <c r="F230" s="16" t="n">
        <v>422378.28118</v>
      </c>
      <c r="G230" s="16" t="n">
        <f aca="false">F230/E230*100</f>
        <v>62.209459767601</v>
      </c>
    </row>
    <row r="231" customFormat="false" ht="75" hidden="false" customHeight="false" outlineLevel="0" collapsed="false">
      <c r="A231" s="18" t="s">
        <v>457</v>
      </c>
      <c r="B231" s="19" t="s">
        <v>458</v>
      </c>
      <c r="C231" s="16" t="n">
        <v>659814.3</v>
      </c>
      <c r="D231" s="16"/>
      <c r="E231" s="16" t="n">
        <f aca="false">C231+D231</f>
        <v>659814.3</v>
      </c>
      <c r="F231" s="16" t="n">
        <v>280512.54311</v>
      </c>
      <c r="G231" s="16" t="n">
        <f aca="false">F231/E231*100</f>
        <v>42.5138623261121</v>
      </c>
    </row>
    <row r="232" customFormat="false" ht="30" hidden="false" customHeight="false" outlineLevel="0" collapsed="false">
      <c r="A232" s="18" t="s">
        <v>459</v>
      </c>
      <c r="B232" s="19" t="s">
        <v>460</v>
      </c>
      <c r="C232" s="16" t="n">
        <v>19147.2</v>
      </c>
      <c r="D232" s="16"/>
      <c r="E232" s="16" t="n">
        <f aca="false">C232+D232</f>
        <v>19147.2</v>
      </c>
      <c r="F232" s="16" t="n">
        <v>6739.18639</v>
      </c>
      <c r="G232" s="16" t="n">
        <f aca="false">F232/E232*100</f>
        <v>35.1967200948442</v>
      </c>
    </row>
    <row r="233" customFormat="false" ht="45" hidden="false" customHeight="false" outlineLevel="0" collapsed="false">
      <c r="A233" s="18" t="s">
        <v>461</v>
      </c>
      <c r="B233" s="19" t="s">
        <v>462</v>
      </c>
      <c r="C233" s="16" t="n">
        <v>0</v>
      </c>
      <c r="D233" s="16"/>
      <c r="E233" s="16" t="n">
        <f aca="false">C233+D233</f>
        <v>0</v>
      </c>
      <c r="F233" s="16" t="n">
        <v>135126.55168</v>
      </c>
      <c r="G233" s="16"/>
    </row>
    <row r="234" customFormat="false" ht="30" hidden="false" customHeight="false" outlineLevel="0" collapsed="false">
      <c r="A234" s="18" t="s">
        <v>463</v>
      </c>
      <c r="B234" s="19" t="s">
        <v>464</v>
      </c>
      <c r="C234" s="16" t="n">
        <v>2707144.04236</v>
      </c>
      <c r="D234" s="16"/>
      <c r="E234" s="16" t="n">
        <f aca="false">C234+D234</f>
        <v>2707144.04236</v>
      </c>
      <c r="F234" s="16" t="n">
        <v>1163337.67538</v>
      </c>
      <c r="G234" s="16" t="n">
        <f aca="false">F234/E234*100</f>
        <v>42.9728768464732</v>
      </c>
    </row>
    <row r="235" customFormat="false" ht="15" hidden="false" customHeight="false" outlineLevel="0" collapsed="false">
      <c r="A235" s="18" t="s">
        <v>465</v>
      </c>
      <c r="B235" s="19" t="s">
        <v>466</v>
      </c>
      <c r="C235" s="16" t="n">
        <v>64428.3451</v>
      </c>
      <c r="D235" s="16"/>
      <c r="E235" s="16" t="n">
        <f aca="false">C235+D235</f>
        <v>64428.3451</v>
      </c>
      <c r="F235" s="16" t="n">
        <v>36126.83454</v>
      </c>
      <c r="G235" s="16" t="n">
        <f aca="false">F235/E235*100</f>
        <v>56.0728891669142</v>
      </c>
    </row>
    <row r="236" customFormat="false" ht="45" hidden="false" customHeight="false" outlineLevel="0" collapsed="false">
      <c r="A236" s="18" t="s">
        <v>467</v>
      </c>
      <c r="B236" s="19" t="s">
        <v>468</v>
      </c>
      <c r="C236" s="16" t="n">
        <v>4</v>
      </c>
      <c r="D236" s="16"/>
      <c r="E236" s="16" t="n">
        <f aca="false">C236+D236</f>
        <v>4</v>
      </c>
      <c r="F236" s="16" t="n">
        <v>0.2</v>
      </c>
      <c r="G236" s="16" t="n">
        <f aca="false">F236/E236*100</f>
        <v>5</v>
      </c>
    </row>
    <row r="237" customFormat="false" ht="30" hidden="false" customHeight="false" outlineLevel="0" collapsed="false">
      <c r="A237" s="18" t="s">
        <v>469</v>
      </c>
      <c r="B237" s="19" t="s">
        <v>470</v>
      </c>
      <c r="C237" s="16" t="n">
        <v>3438</v>
      </c>
      <c r="D237" s="16"/>
      <c r="E237" s="16" t="n">
        <f aca="false">C237+D237</f>
        <v>3438</v>
      </c>
      <c r="F237" s="16" t="n">
        <v>1325.66415</v>
      </c>
      <c r="G237" s="16" t="n">
        <f aca="false">F237/E237*100</f>
        <v>38.5591666666667</v>
      </c>
    </row>
    <row r="238" customFormat="false" ht="15" hidden="false" customHeight="false" outlineLevel="0" collapsed="false">
      <c r="A238" s="18" t="s">
        <v>471</v>
      </c>
      <c r="B238" s="19" t="s">
        <v>472</v>
      </c>
      <c r="C238" s="16" t="n">
        <v>0.1</v>
      </c>
      <c r="D238" s="16"/>
      <c r="E238" s="16" t="n">
        <f aca="false">C238+D238</f>
        <v>0.1</v>
      </c>
      <c r="F238" s="16" t="n">
        <v>0</v>
      </c>
      <c r="G238" s="16" t="n">
        <f aca="false">F238/E238*100</f>
        <v>0</v>
      </c>
    </row>
    <row r="239" customFormat="false" ht="30" hidden="false" customHeight="false" outlineLevel="0" collapsed="false">
      <c r="A239" s="18" t="s">
        <v>473</v>
      </c>
      <c r="B239" s="19" t="s">
        <v>474</v>
      </c>
      <c r="C239" s="16" t="n">
        <v>116.9</v>
      </c>
      <c r="D239" s="16"/>
      <c r="E239" s="16" t="n">
        <f aca="false">C239+D239</f>
        <v>116.9</v>
      </c>
      <c r="F239" s="16" t="n">
        <v>95.05</v>
      </c>
      <c r="G239" s="16" t="n">
        <f aca="false">F239/E239*100</f>
        <v>81.3088109495295</v>
      </c>
    </row>
    <row r="240" customFormat="false" ht="60" hidden="false" customHeight="false" outlineLevel="0" collapsed="false">
      <c r="A240" s="18" t="s">
        <v>475</v>
      </c>
      <c r="B240" s="19" t="s">
        <v>476</v>
      </c>
      <c r="C240" s="16" t="n">
        <v>116.9</v>
      </c>
      <c r="D240" s="16"/>
      <c r="E240" s="16" t="n">
        <f aca="false">C240+D240</f>
        <v>116.9</v>
      </c>
      <c r="F240" s="16" t="n">
        <v>95.05</v>
      </c>
      <c r="G240" s="16" t="n">
        <f aca="false">F240/E240*100</f>
        <v>81.3088109495295</v>
      </c>
    </row>
    <row r="241" customFormat="false" ht="30" hidden="false" customHeight="false" outlineLevel="0" collapsed="false">
      <c r="A241" s="18" t="s">
        <v>477</v>
      </c>
      <c r="B241" s="19" t="s">
        <v>478</v>
      </c>
      <c r="C241" s="16" t="n">
        <v>157.3</v>
      </c>
      <c r="D241" s="16"/>
      <c r="E241" s="16" t="n">
        <f aca="false">C241+D241</f>
        <v>157.3</v>
      </c>
      <c r="F241" s="16" t="n">
        <v>0</v>
      </c>
      <c r="G241" s="16" t="n">
        <f aca="false">F241/E241*100</f>
        <v>0</v>
      </c>
    </row>
    <row r="242" customFormat="false" ht="45" hidden="false" customHeight="false" outlineLevel="0" collapsed="false">
      <c r="A242" s="18" t="s">
        <v>479</v>
      </c>
      <c r="B242" s="19" t="s">
        <v>480</v>
      </c>
      <c r="C242" s="16" t="n">
        <v>157.3</v>
      </c>
      <c r="D242" s="16"/>
      <c r="E242" s="16" t="n">
        <f aca="false">C242+D242</f>
        <v>157.3</v>
      </c>
      <c r="F242" s="16" t="n">
        <v>0</v>
      </c>
      <c r="G242" s="16" t="n">
        <f aca="false">F242/E242*100</f>
        <v>0</v>
      </c>
    </row>
    <row r="243" customFormat="false" ht="15" hidden="false" customHeight="false" outlineLevel="0" collapsed="false">
      <c r="A243" s="18" t="s">
        <v>481</v>
      </c>
      <c r="B243" s="19" t="s">
        <v>482</v>
      </c>
      <c r="C243" s="16" t="n">
        <v>60712.0451</v>
      </c>
      <c r="D243" s="16"/>
      <c r="E243" s="16" t="n">
        <f aca="false">C243+D243</f>
        <v>60712.0451</v>
      </c>
      <c r="F243" s="16" t="n">
        <v>34705.92039</v>
      </c>
      <c r="G243" s="16" t="n">
        <f aca="false">F243/E243*100</f>
        <v>57.1648020303635</v>
      </c>
    </row>
    <row r="244" customFormat="false" ht="30" hidden="false" customHeight="false" outlineLevel="0" collapsed="false">
      <c r="A244" s="18" t="s">
        <v>483</v>
      </c>
      <c r="B244" s="19" t="s">
        <v>484</v>
      </c>
      <c r="C244" s="16" t="n">
        <v>41009.6</v>
      </c>
      <c r="D244" s="16"/>
      <c r="E244" s="16" t="n">
        <f aca="false">C244+D244</f>
        <v>41009.6</v>
      </c>
      <c r="F244" s="16" t="n">
        <v>23457.37168</v>
      </c>
      <c r="G244" s="16" t="n">
        <f aca="false">F244/E244*100</f>
        <v>57.1997085560454</v>
      </c>
    </row>
    <row r="245" customFormat="false" ht="30" hidden="false" customHeight="false" outlineLevel="0" collapsed="false">
      <c r="A245" s="18" t="s">
        <v>485</v>
      </c>
      <c r="B245" s="19" t="s">
        <v>486</v>
      </c>
      <c r="C245" s="16" t="n">
        <v>5262.95</v>
      </c>
      <c r="D245" s="16"/>
      <c r="E245" s="16" t="n">
        <f aca="false">C245+D245</f>
        <v>5262.95</v>
      </c>
      <c r="F245" s="16" t="n">
        <v>2988.7322</v>
      </c>
      <c r="G245" s="16" t="n">
        <f aca="false">F245/E245*100</f>
        <v>56.7881549321198</v>
      </c>
    </row>
    <row r="246" customFormat="false" ht="30" hidden="false" customHeight="false" outlineLevel="0" collapsed="false">
      <c r="A246" s="18" t="s">
        <v>487</v>
      </c>
      <c r="B246" s="19" t="s">
        <v>488</v>
      </c>
      <c r="C246" s="16" t="n">
        <v>14439.4951</v>
      </c>
      <c r="D246" s="16"/>
      <c r="E246" s="16" t="n">
        <f aca="false">C246+D246</f>
        <v>14439.4951</v>
      </c>
      <c r="F246" s="16" t="n">
        <v>8259.81651</v>
      </c>
      <c r="G246" s="16" t="n">
        <f aca="false">F246/E246*100</f>
        <v>57.2029454824913</v>
      </c>
    </row>
    <row r="247" customFormat="false" ht="15" hidden="false" customHeight="false" outlineLevel="0" collapsed="false">
      <c r="A247" s="18" t="s">
        <v>489</v>
      </c>
      <c r="B247" s="19" t="s">
        <v>490</v>
      </c>
      <c r="C247" s="16" t="n">
        <v>2642715.69726</v>
      </c>
      <c r="D247" s="16"/>
      <c r="E247" s="16" t="n">
        <f aca="false">C247+D247</f>
        <v>2642715.69726</v>
      </c>
      <c r="F247" s="16" t="n">
        <v>1127210.84084</v>
      </c>
      <c r="G247" s="16" t="n">
        <f aca="false">F247/E247*100</f>
        <v>42.6535038183905</v>
      </c>
    </row>
    <row r="248" customFormat="false" ht="30" hidden="false" customHeight="false" outlineLevel="0" collapsed="false">
      <c r="A248" s="18" t="s">
        <v>491</v>
      </c>
      <c r="B248" s="19" t="s">
        <v>492</v>
      </c>
      <c r="C248" s="16" t="n">
        <v>19403.60715</v>
      </c>
      <c r="D248" s="16"/>
      <c r="E248" s="16" t="n">
        <f aca="false">C248+D248</f>
        <v>19403.60715</v>
      </c>
      <c r="F248" s="16" t="n">
        <v>10837.14538</v>
      </c>
      <c r="G248" s="16" t="n">
        <f aca="false">F248/E248*100</f>
        <v>55.8511894011418</v>
      </c>
    </row>
    <row r="249" customFormat="false" ht="30" hidden="false" customHeight="false" outlineLevel="0" collapsed="false">
      <c r="A249" s="18" t="s">
        <v>493</v>
      </c>
      <c r="B249" s="19" t="s">
        <v>494</v>
      </c>
      <c r="C249" s="16" t="n">
        <v>6210.5</v>
      </c>
      <c r="D249" s="16"/>
      <c r="E249" s="16" t="n">
        <f aca="false">C249+D249</f>
        <v>6210.5</v>
      </c>
      <c r="F249" s="16" t="n">
        <v>2952.58676</v>
      </c>
      <c r="G249" s="16" t="n">
        <f aca="false">F249/E249*100</f>
        <v>47.5418526688672</v>
      </c>
    </row>
    <row r="250" customFormat="false" ht="30" hidden="false" customHeight="false" outlineLevel="0" collapsed="false">
      <c r="A250" s="18" t="s">
        <v>495</v>
      </c>
      <c r="B250" s="19" t="s">
        <v>496</v>
      </c>
      <c r="C250" s="16" t="n">
        <v>3022.2</v>
      </c>
      <c r="D250" s="16"/>
      <c r="E250" s="16" t="n">
        <f aca="false">C250+D250</f>
        <v>3022.2</v>
      </c>
      <c r="F250" s="16" t="n">
        <v>2195.2325</v>
      </c>
      <c r="G250" s="16" t="n">
        <f aca="false">F250/E250*100</f>
        <v>72.6369035801734</v>
      </c>
    </row>
    <row r="251" customFormat="false" ht="30" hidden="false" customHeight="false" outlineLevel="0" collapsed="false">
      <c r="A251" s="18" t="s">
        <v>497</v>
      </c>
      <c r="B251" s="19" t="s">
        <v>498</v>
      </c>
      <c r="C251" s="16" t="n">
        <v>9828.20715</v>
      </c>
      <c r="D251" s="16"/>
      <c r="E251" s="16" t="n">
        <f aca="false">C251+D251</f>
        <v>9828.20715</v>
      </c>
      <c r="F251" s="16" t="n">
        <v>5540.04318</v>
      </c>
      <c r="G251" s="16" t="n">
        <f aca="false">F251/E251*100</f>
        <v>56.3688076110606</v>
      </c>
    </row>
    <row r="252" customFormat="false" ht="30" hidden="false" customHeight="false" outlineLevel="0" collapsed="false">
      <c r="A252" s="18" t="s">
        <v>499</v>
      </c>
      <c r="B252" s="19" t="s">
        <v>500</v>
      </c>
      <c r="C252" s="16" t="n">
        <v>82</v>
      </c>
      <c r="D252" s="16"/>
      <c r="E252" s="16" t="n">
        <f aca="false">C252+D252</f>
        <v>82</v>
      </c>
      <c r="F252" s="16" t="n">
        <v>63.51131</v>
      </c>
      <c r="G252" s="16" t="n">
        <f aca="false">F252/E252*100</f>
        <v>77.4528170731707</v>
      </c>
    </row>
    <row r="253" customFormat="false" ht="30" hidden="false" customHeight="false" outlineLevel="0" collapsed="false">
      <c r="A253" s="18" t="s">
        <v>501</v>
      </c>
      <c r="B253" s="19" t="s">
        <v>502</v>
      </c>
      <c r="C253" s="16" t="n">
        <v>260.7</v>
      </c>
      <c r="D253" s="16"/>
      <c r="E253" s="16" t="n">
        <f aca="false">C253+D253</f>
        <v>260.7</v>
      </c>
      <c r="F253" s="16" t="n">
        <v>85.77163</v>
      </c>
      <c r="G253" s="16" t="n">
        <f aca="false">F253/E253*100</f>
        <v>32.9005101649406</v>
      </c>
    </row>
    <row r="254" customFormat="false" ht="15" hidden="false" customHeight="false" outlineLevel="0" collapsed="false">
      <c r="A254" s="18" t="s">
        <v>503</v>
      </c>
      <c r="B254" s="19" t="s">
        <v>504</v>
      </c>
      <c r="C254" s="16" t="n">
        <v>2623312.09011</v>
      </c>
      <c r="D254" s="16"/>
      <c r="E254" s="16" t="n">
        <f aca="false">C254+D254</f>
        <v>2623312.09011</v>
      </c>
      <c r="F254" s="16" t="n">
        <v>1116373.69546</v>
      </c>
      <c r="G254" s="16" t="n">
        <f aca="false">F254/E254*100</f>
        <v>42.5558857319637</v>
      </c>
    </row>
    <row r="255" customFormat="false" ht="15" hidden="false" customHeight="false" outlineLevel="0" collapsed="false">
      <c r="A255" s="18" t="s">
        <v>505</v>
      </c>
      <c r="B255" s="19" t="s">
        <v>506</v>
      </c>
      <c r="C255" s="16" t="n">
        <v>2548444</v>
      </c>
      <c r="D255" s="16"/>
      <c r="E255" s="16" t="n">
        <f aca="false">C255+D255</f>
        <v>2548444</v>
      </c>
      <c r="F255" s="16" t="n">
        <v>1047669.40631</v>
      </c>
      <c r="G255" s="16" t="n">
        <f aca="false">F255/E255*100</f>
        <v>41.1101600156802</v>
      </c>
    </row>
    <row r="256" customFormat="false" ht="15" hidden="false" customHeight="false" outlineLevel="0" collapsed="false">
      <c r="A256" s="18" t="s">
        <v>507</v>
      </c>
      <c r="B256" s="19" t="s">
        <v>508</v>
      </c>
      <c r="C256" s="16" t="n">
        <v>66859.3</v>
      </c>
      <c r="D256" s="16"/>
      <c r="E256" s="16" t="n">
        <f aca="false">C256+D256</f>
        <v>66859.3</v>
      </c>
      <c r="F256" s="16" t="n">
        <v>59753.11443</v>
      </c>
      <c r="G256" s="16" t="n">
        <f aca="false">F256/E256*100</f>
        <v>89.3714328896653</v>
      </c>
    </row>
    <row r="257" customFormat="false" ht="15" hidden="false" customHeight="false" outlineLevel="0" collapsed="false">
      <c r="A257" s="18" t="s">
        <v>509</v>
      </c>
      <c r="B257" s="19" t="s">
        <v>510</v>
      </c>
      <c r="C257" s="16" t="n">
        <v>8008.79011</v>
      </c>
      <c r="D257" s="16"/>
      <c r="E257" s="16" t="n">
        <f aca="false">C257+D257</f>
        <v>8008.79011</v>
      </c>
      <c r="F257" s="16" t="n">
        <v>8949.79968</v>
      </c>
      <c r="G257" s="16" t="n">
        <f aca="false">F257/E257*100</f>
        <v>111.749709470161</v>
      </c>
    </row>
    <row r="258" customFormat="false" ht="15" hidden="false" customHeight="false" outlineLevel="0" collapsed="false">
      <c r="A258" s="18" t="s">
        <v>511</v>
      </c>
      <c r="B258" s="19" t="s">
        <v>512</v>
      </c>
      <c r="C258" s="16" t="n">
        <v>0</v>
      </c>
      <c r="D258" s="16"/>
      <c r="E258" s="16" t="n">
        <f aca="false">C258+D258</f>
        <v>0</v>
      </c>
      <c r="F258" s="16" t="n">
        <v>1.37504</v>
      </c>
      <c r="G258" s="16"/>
    </row>
    <row r="259" customFormat="false" ht="15" hidden="false" customHeight="false" outlineLevel="0" collapsed="false">
      <c r="A259" s="18" t="s">
        <v>513</v>
      </c>
      <c r="B259" s="19" t="s">
        <v>514</v>
      </c>
      <c r="C259" s="16" t="n">
        <v>1289601.92369</v>
      </c>
      <c r="D259" s="16"/>
      <c r="E259" s="16" t="n">
        <f aca="false">C259+D259</f>
        <v>1289601.92369</v>
      </c>
      <c r="F259" s="16" t="n">
        <v>735544.18447</v>
      </c>
      <c r="G259" s="16" t="n">
        <f aca="false">F259/E259*100</f>
        <v>57.0365297196015</v>
      </c>
    </row>
    <row r="260" customFormat="false" ht="15" hidden="false" customHeight="false" outlineLevel="0" collapsed="false">
      <c r="A260" s="18" t="s">
        <v>515</v>
      </c>
      <c r="B260" s="19" t="s">
        <v>516</v>
      </c>
      <c r="C260" s="16" t="n">
        <v>13912.6</v>
      </c>
      <c r="D260" s="16"/>
      <c r="E260" s="16" t="n">
        <f aca="false">C260+D260</f>
        <v>13912.6</v>
      </c>
      <c r="F260" s="16" t="n">
        <v>355.18504</v>
      </c>
      <c r="G260" s="16" t="n">
        <f aca="false">F260/E260*100</f>
        <v>2.5529738510415</v>
      </c>
    </row>
    <row r="261" customFormat="false" ht="30" hidden="false" customHeight="false" outlineLevel="0" collapsed="false">
      <c r="A261" s="18" t="s">
        <v>517</v>
      </c>
      <c r="B261" s="19" t="s">
        <v>518</v>
      </c>
      <c r="C261" s="16" t="n">
        <v>339.6</v>
      </c>
      <c r="D261" s="16"/>
      <c r="E261" s="16" t="n">
        <f aca="false">C261+D261</f>
        <v>339.6</v>
      </c>
      <c r="F261" s="16" t="n">
        <v>247.80404</v>
      </c>
      <c r="G261" s="16" t="n">
        <f aca="false">F261/E261*100</f>
        <v>72.9693875147232</v>
      </c>
    </row>
    <row r="262" customFormat="false" ht="15" hidden="false" customHeight="false" outlineLevel="0" collapsed="false">
      <c r="A262" s="18" t="s">
        <v>519</v>
      </c>
      <c r="B262" s="19" t="s">
        <v>520</v>
      </c>
      <c r="C262" s="16" t="n">
        <v>13573</v>
      </c>
      <c r="D262" s="16"/>
      <c r="E262" s="16" t="n">
        <f aca="false">C262+D262</f>
        <v>13573</v>
      </c>
      <c r="F262" s="16" t="n">
        <v>497.031</v>
      </c>
      <c r="G262" s="16" t="n">
        <f aca="false">F262/E262*100</f>
        <v>3.66190967361674</v>
      </c>
    </row>
    <row r="263" customFormat="false" ht="15" hidden="false" customHeight="false" outlineLevel="0" collapsed="false">
      <c r="A263" s="18" t="s">
        <v>521</v>
      </c>
      <c r="B263" s="19" t="s">
        <v>522</v>
      </c>
      <c r="C263" s="16" t="n">
        <v>0</v>
      </c>
      <c r="D263" s="16"/>
      <c r="E263" s="16" t="n">
        <f aca="false">C263+D263</f>
        <v>0</v>
      </c>
      <c r="F263" s="16" t="n">
        <v>-389.65</v>
      </c>
      <c r="G263" s="16"/>
    </row>
    <row r="264" customFormat="false" ht="60" hidden="false" customHeight="false" outlineLevel="0" collapsed="false">
      <c r="A264" s="18" t="s">
        <v>523</v>
      </c>
      <c r="B264" s="19" t="s">
        <v>524</v>
      </c>
      <c r="C264" s="16" t="n">
        <v>86792.68</v>
      </c>
      <c r="D264" s="16"/>
      <c r="E264" s="16" t="n">
        <f aca="false">C264+D264</f>
        <v>86792.68</v>
      </c>
      <c r="F264" s="16" t="n">
        <v>61611.50978</v>
      </c>
      <c r="G264" s="16" t="n">
        <f aca="false">F264/E264*100</f>
        <v>70.9869885110127</v>
      </c>
    </row>
    <row r="265" customFormat="false" ht="75" hidden="false" customHeight="false" outlineLevel="0" collapsed="false">
      <c r="A265" s="18" t="s">
        <v>525</v>
      </c>
      <c r="B265" s="19" t="s">
        <v>526</v>
      </c>
      <c r="C265" s="16" t="n">
        <v>0</v>
      </c>
      <c r="D265" s="16"/>
      <c r="E265" s="16" t="n">
        <f aca="false">C265+D265</f>
        <v>0</v>
      </c>
      <c r="F265" s="16" t="n">
        <v>18.9021</v>
      </c>
      <c r="G265" s="16"/>
    </row>
    <row r="266" customFormat="false" ht="75" hidden="false" customHeight="false" outlineLevel="0" collapsed="false">
      <c r="A266" s="18" t="s">
        <v>527</v>
      </c>
      <c r="B266" s="19" t="s">
        <v>528</v>
      </c>
      <c r="C266" s="16" t="n">
        <v>1594</v>
      </c>
      <c r="D266" s="16"/>
      <c r="E266" s="16" t="n">
        <f aca="false">C266+D266</f>
        <v>1594</v>
      </c>
      <c r="F266" s="16" t="n">
        <v>1035.33234</v>
      </c>
      <c r="G266" s="16" t="n">
        <f aca="false">F266/E266*100</f>
        <v>64.9518406524467</v>
      </c>
    </row>
    <row r="267" customFormat="false" ht="75" hidden="false" customHeight="false" outlineLevel="0" collapsed="false">
      <c r="A267" s="18" t="s">
        <v>529</v>
      </c>
      <c r="B267" s="19" t="s">
        <v>530</v>
      </c>
      <c r="C267" s="16" t="n">
        <v>0</v>
      </c>
      <c r="D267" s="16"/>
      <c r="E267" s="16" t="n">
        <f aca="false">C267+D267</f>
        <v>0</v>
      </c>
      <c r="F267" s="16" t="n">
        <v>18.9021</v>
      </c>
      <c r="G267" s="16"/>
    </row>
    <row r="268" customFormat="false" ht="75" hidden="false" customHeight="false" outlineLevel="0" collapsed="false">
      <c r="A268" s="18" t="s">
        <v>531</v>
      </c>
      <c r="B268" s="19" t="s">
        <v>532</v>
      </c>
      <c r="C268" s="16" t="n">
        <v>1594</v>
      </c>
      <c r="D268" s="16"/>
      <c r="E268" s="16" t="n">
        <f aca="false">C268+D268</f>
        <v>1594</v>
      </c>
      <c r="F268" s="16" t="n">
        <v>1035.33234</v>
      </c>
      <c r="G268" s="16" t="n">
        <f aca="false">F268/E268*100</f>
        <v>64.9518406524467</v>
      </c>
    </row>
    <row r="269" customFormat="false" ht="60" hidden="false" customHeight="false" outlineLevel="0" collapsed="false">
      <c r="A269" s="18" t="s">
        <v>533</v>
      </c>
      <c r="B269" s="19" t="s">
        <v>534</v>
      </c>
      <c r="C269" s="16" t="n">
        <v>79536.5</v>
      </c>
      <c r="D269" s="16"/>
      <c r="E269" s="16" t="n">
        <f aca="false">C269+D269</f>
        <v>79536.5</v>
      </c>
      <c r="F269" s="16" t="n">
        <v>54028.26822</v>
      </c>
      <c r="G269" s="16" t="n">
        <f aca="false">F269/E269*100</f>
        <v>67.9288983296977</v>
      </c>
    </row>
    <row r="270" customFormat="false" ht="60" hidden="false" customHeight="false" outlineLevel="0" collapsed="false">
      <c r="A270" s="18" t="s">
        <v>535</v>
      </c>
      <c r="B270" s="19" t="s">
        <v>536</v>
      </c>
      <c r="C270" s="16" t="n">
        <v>0</v>
      </c>
      <c r="D270" s="16"/>
      <c r="E270" s="16" t="n">
        <f aca="false">C270+D270</f>
        <v>0</v>
      </c>
      <c r="F270" s="16" t="n">
        <v>71.482</v>
      </c>
      <c r="G270" s="16"/>
    </row>
    <row r="271" customFormat="false" ht="75" hidden="false" customHeight="false" outlineLevel="0" collapsed="false">
      <c r="A271" s="18" t="s">
        <v>537</v>
      </c>
      <c r="B271" s="19" t="s">
        <v>538</v>
      </c>
      <c r="C271" s="16" t="n">
        <v>5510.1</v>
      </c>
      <c r="D271" s="16"/>
      <c r="E271" s="16" t="n">
        <f aca="false">C271+D271</f>
        <v>5510.1</v>
      </c>
      <c r="F271" s="16" t="n">
        <v>5739.92625</v>
      </c>
      <c r="G271" s="16" t="n">
        <f aca="false">F271/E271*100</f>
        <v>104.170999618882</v>
      </c>
    </row>
    <row r="272" customFormat="false" ht="60" hidden="false" customHeight="false" outlineLevel="0" collapsed="false">
      <c r="A272" s="18" t="s">
        <v>539</v>
      </c>
      <c r="B272" s="19" t="s">
        <v>540</v>
      </c>
      <c r="C272" s="16" t="n">
        <v>152.08</v>
      </c>
      <c r="D272" s="16"/>
      <c r="E272" s="16" t="n">
        <f aca="false">C272+D272</f>
        <v>152.08</v>
      </c>
      <c r="F272" s="16" t="n">
        <v>666.46987</v>
      </c>
      <c r="G272" s="16" t="s">
        <v>63</v>
      </c>
    </row>
    <row r="273" customFormat="false" ht="60" hidden="false" customHeight="false" outlineLevel="0" collapsed="false">
      <c r="A273" s="18" t="s">
        <v>541</v>
      </c>
      <c r="B273" s="19" t="s">
        <v>542</v>
      </c>
      <c r="C273" s="16" t="n">
        <v>0</v>
      </c>
      <c r="D273" s="16"/>
      <c r="E273" s="16" t="n">
        <f aca="false">C273+D273</f>
        <v>0</v>
      </c>
      <c r="F273" s="16" t="n">
        <v>31.07275</v>
      </c>
      <c r="G273" s="16"/>
    </row>
    <row r="274" customFormat="false" ht="60" hidden="false" customHeight="false" outlineLevel="0" collapsed="false">
      <c r="A274" s="18" t="s">
        <v>543</v>
      </c>
      <c r="B274" s="19" t="s">
        <v>544</v>
      </c>
      <c r="C274" s="16" t="n">
        <v>0</v>
      </c>
      <c r="D274" s="16"/>
      <c r="E274" s="16" t="n">
        <f aca="false">C274+D274</f>
        <v>0</v>
      </c>
      <c r="F274" s="16" t="n">
        <v>31.104</v>
      </c>
      <c r="G274" s="16"/>
    </row>
    <row r="275" customFormat="false" ht="60" hidden="false" customHeight="false" outlineLevel="0" collapsed="false">
      <c r="A275" s="18" t="s">
        <v>545</v>
      </c>
      <c r="B275" s="19" t="s">
        <v>546</v>
      </c>
      <c r="C275" s="16" t="n">
        <v>0</v>
      </c>
      <c r="D275" s="16"/>
      <c r="E275" s="16" t="n">
        <f aca="false">C275+D275</f>
        <v>0</v>
      </c>
      <c r="F275" s="16" t="n">
        <v>10.101</v>
      </c>
      <c r="G275" s="16"/>
    </row>
    <row r="276" customFormat="false" ht="60" hidden="false" customHeight="false" outlineLevel="0" collapsed="false">
      <c r="A276" s="18" t="s">
        <v>547</v>
      </c>
      <c r="B276" s="19" t="s">
        <v>548</v>
      </c>
      <c r="C276" s="16" t="n">
        <v>79536.5</v>
      </c>
      <c r="D276" s="16"/>
      <c r="E276" s="16" t="n">
        <f aca="false">C276+D276</f>
        <v>79536.5</v>
      </c>
      <c r="F276" s="16" t="n">
        <v>53997.19547</v>
      </c>
      <c r="G276" s="16" t="n">
        <f aca="false">F276/E276*100</f>
        <v>67.8898310461235</v>
      </c>
    </row>
    <row r="277" customFormat="false" ht="60" hidden="false" customHeight="false" outlineLevel="0" collapsed="false">
      <c r="A277" s="18" t="s">
        <v>549</v>
      </c>
      <c r="B277" s="19" t="s">
        <v>550</v>
      </c>
      <c r="C277" s="16" t="n">
        <v>0</v>
      </c>
      <c r="D277" s="16"/>
      <c r="E277" s="16" t="n">
        <f aca="false">C277+D277</f>
        <v>0</v>
      </c>
      <c r="F277" s="16" t="n">
        <v>40.378</v>
      </c>
      <c r="G277" s="16"/>
    </row>
    <row r="278" customFormat="false" ht="75" hidden="false" customHeight="false" outlineLevel="0" collapsed="false">
      <c r="A278" s="18" t="s">
        <v>551</v>
      </c>
      <c r="B278" s="19" t="s">
        <v>552</v>
      </c>
      <c r="C278" s="16" t="n">
        <v>5510.1</v>
      </c>
      <c r="D278" s="16"/>
      <c r="E278" s="16" t="n">
        <f aca="false">C278+D278</f>
        <v>5510.1</v>
      </c>
      <c r="F278" s="16" t="n">
        <v>5729.82525</v>
      </c>
      <c r="G278" s="16" t="n">
        <f aca="false">F278/E278*100</f>
        <v>103.987681711766</v>
      </c>
    </row>
    <row r="279" customFormat="false" ht="75" hidden="false" customHeight="false" outlineLevel="0" collapsed="false">
      <c r="A279" s="18" t="s">
        <v>553</v>
      </c>
      <c r="B279" s="19" t="s">
        <v>554</v>
      </c>
      <c r="C279" s="16" t="n">
        <v>152.08</v>
      </c>
      <c r="D279" s="16"/>
      <c r="E279" s="16" t="n">
        <f aca="false">C279+D279</f>
        <v>152.08</v>
      </c>
      <c r="F279" s="16" t="n">
        <v>666.46987</v>
      </c>
      <c r="G279" s="16" t="s">
        <v>63</v>
      </c>
    </row>
    <row r="280" customFormat="false" ht="60" hidden="false" customHeight="false" outlineLevel="0" collapsed="false">
      <c r="A280" s="18" t="s">
        <v>555</v>
      </c>
      <c r="B280" s="19" t="s">
        <v>556</v>
      </c>
      <c r="C280" s="16" t="n">
        <v>0</v>
      </c>
      <c r="D280" s="16"/>
      <c r="E280" s="16" t="n">
        <f aca="false">C280+D280</f>
        <v>0</v>
      </c>
      <c r="F280" s="16" t="n">
        <v>51.129</v>
      </c>
      <c r="G280" s="16"/>
    </row>
    <row r="281" customFormat="false" ht="60" hidden="false" customHeight="false" outlineLevel="0" collapsed="false">
      <c r="A281" s="18" t="s">
        <v>557</v>
      </c>
      <c r="B281" s="19" t="s">
        <v>558</v>
      </c>
      <c r="C281" s="16" t="n">
        <v>0</v>
      </c>
      <c r="D281" s="16"/>
      <c r="E281" s="16" t="n">
        <f aca="false">C281+D281</f>
        <v>0</v>
      </c>
      <c r="F281" s="16" t="n">
        <v>51.129</v>
      </c>
      <c r="G281" s="16"/>
    </row>
    <row r="282" customFormat="false" ht="45" hidden="false" customHeight="false" outlineLevel="0" collapsed="false">
      <c r="A282" s="18" t="s">
        <v>559</v>
      </c>
      <c r="B282" s="19" t="s">
        <v>560</v>
      </c>
      <c r="C282" s="16" t="n">
        <v>0</v>
      </c>
      <c r="D282" s="16"/>
      <c r="E282" s="16" t="n">
        <f aca="false">C282+D282</f>
        <v>0</v>
      </c>
      <c r="F282" s="16" t="n">
        <v>504</v>
      </c>
      <c r="G282" s="16"/>
    </row>
    <row r="283" customFormat="false" ht="45" hidden="false" customHeight="false" outlineLevel="0" collapsed="false">
      <c r="A283" s="18" t="s">
        <v>561</v>
      </c>
      <c r="B283" s="19" t="s">
        <v>562</v>
      </c>
      <c r="C283" s="16" t="n">
        <v>0</v>
      </c>
      <c r="D283" s="16"/>
      <c r="E283" s="16" t="n">
        <f aca="false">C283+D283</f>
        <v>0</v>
      </c>
      <c r="F283" s="16" t="n">
        <v>504</v>
      </c>
      <c r="G283" s="16"/>
    </row>
    <row r="284" customFormat="false" ht="30" hidden="false" customHeight="false" outlineLevel="0" collapsed="false">
      <c r="A284" s="18" t="s">
        <v>563</v>
      </c>
      <c r="B284" s="19" t="s">
        <v>564</v>
      </c>
      <c r="C284" s="16" t="n">
        <v>474714.78447</v>
      </c>
      <c r="D284" s="16"/>
      <c r="E284" s="16" t="n">
        <f aca="false">C284+D284</f>
        <v>474714.78447</v>
      </c>
      <c r="F284" s="16" t="n">
        <v>382506.8949</v>
      </c>
      <c r="G284" s="16" t="n">
        <f aca="false">F284/E284*100</f>
        <v>80.5761495983433</v>
      </c>
    </row>
    <row r="285" customFormat="false" ht="30" hidden="false" customHeight="false" outlineLevel="0" collapsed="false">
      <c r="A285" s="18" t="s">
        <v>565</v>
      </c>
      <c r="B285" s="19" t="s">
        <v>566</v>
      </c>
      <c r="C285" s="16" t="n">
        <v>116369.4</v>
      </c>
      <c r="D285" s="16"/>
      <c r="E285" s="16" t="n">
        <f aca="false">C285+D285</f>
        <v>116369.4</v>
      </c>
      <c r="F285" s="16" t="n">
        <v>160395.80945</v>
      </c>
      <c r="G285" s="16" t="n">
        <f aca="false">F285/E285*100</f>
        <v>137.833321689379</v>
      </c>
    </row>
    <row r="286" customFormat="false" ht="30" hidden="false" customHeight="false" outlineLevel="0" collapsed="false">
      <c r="A286" s="18" t="s">
        <v>567</v>
      </c>
      <c r="B286" s="19" t="s">
        <v>568</v>
      </c>
      <c r="C286" s="16" t="n">
        <v>39497.9</v>
      </c>
      <c r="D286" s="16"/>
      <c r="E286" s="16" t="n">
        <f aca="false">C286+D286</f>
        <v>39497.9</v>
      </c>
      <c r="F286" s="16" t="n">
        <v>35870.71831</v>
      </c>
      <c r="G286" s="16" t="n">
        <f aca="false">F286/E286*100</f>
        <v>90.816773322126</v>
      </c>
    </row>
    <row r="287" customFormat="false" ht="30" hidden="false" customHeight="false" outlineLevel="0" collapsed="false">
      <c r="A287" s="18" t="s">
        <v>569</v>
      </c>
      <c r="B287" s="19" t="s">
        <v>570</v>
      </c>
      <c r="C287" s="16" t="n">
        <v>75415.4</v>
      </c>
      <c r="D287" s="16"/>
      <c r="E287" s="16" t="n">
        <f aca="false">C287+D287</f>
        <v>75415.4</v>
      </c>
      <c r="F287" s="16" t="n">
        <v>123236.7975</v>
      </c>
      <c r="G287" s="16" t="n">
        <f aca="false">F287/E287*100</f>
        <v>163.410652864004</v>
      </c>
    </row>
    <row r="288" customFormat="false" ht="45" hidden="false" customHeight="false" outlineLevel="0" collapsed="false">
      <c r="A288" s="18" t="s">
        <v>571</v>
      </c>
      <c r="B288" s="19" t="s">
        <v>572</v>
      </c>
      <c r="C288" s="16" t="n">
        <v>1456.1</v>
      </c>
      <c r="D288" s="16"/>
      <c r="E288" s="16" t="n">
        <f aca="false">C288+D288</f>
        <v>1456.1</v>
      </c>
      <c r="F288" s="16" t="n">
        <v>1288.29364</v>
      </c>
      <c r="G288" s="16" t="n">
        <f aca="false">F288/E288*100</f>
        <v>88.4756294210562</v>
      </c>
    </row>
    <row r="289" customFormat="false" ht="45" hidden="false" customHeight="false" outlineLevel="0" collapsed="false">
      <c r="A289" s="18" t="s">
        <v>573</v>
      </c>
      <c r="B289" s="19" t="s">
        <v>574</v>
      </c>
      <c r="C289" s="16" t="n">
        <v>358345.38447</v>
      </c>
      <c r="D289" s="16"/>
      <c r="E289" s="16" t="n">
        <f aca="false">C289+D289</f>
        <v>358345.38447</v>
      </c>
      <c r="F289" s="16" t="n">
        <v>222111.08545</v>
      </c>
      <c r="G289" s="16" t="n">
        <f aca="false">F289/E289*100</f>
        <v>61.9824044276464</v>
      </c>
    </row>
    <row r="290" customFormat="false" ht="45" hidden="false" customHeight="false" outlineLevel="0" collapsed="false">
      <c r="A290" s="18" t="s">
        <v>575</v>
      </c>
      <c r="B290" s="19" t="s">
        <v>576</v>
      </c>
      <c r="C290" s="16" t="n">
        <v>289.2</v>
      </c>
      <c r="D290" s="16"/>
      <c r="E290" s="16" t="n">
        <f aca="false">C290+D290</f>
        <v>289.2</v>
      </c>
      <c r="F290" s="16" t="n">
        <v>3984.18685</v>
      </c>
      <c r="G290" s="16" t="s">
        <v>63</v>
      </c>
    </row>
    <row r="291" customFormat="false" ht="45" hidden="false" customHeight="false" outlineLevel="0" collapsed="false">
      <c r="A291" s="18" t="s">
        <v>577</v>
      </c>
      <c r="B291" s="19" t="s">
        <v>578</v>
      </c>
      <c r="C291" s="16" t="n">
        <v>47534.96147</v>
      </c>
      <c r="D291" s="16"/>
      <c r="E291" s="16" t="n">
        <f aca="false">C291+D291</f>
        <v>47534.96147</v>
      </c>
      <c r="F291" s="16" t="n">
        <v>29036.09944</v>
      </c>
      <c r="G291" s="16" t="n">
        <f aca="false">F291/E291*100</f>
        <v>61.0836709278183</v>
      </c>
    </row>
    <row r="292" customFormat="false" ht="45" hidden="false" customHeight="false" outlineLevel="0" collapsed="false">
      <c r="A292" s="18" t="s">
        <v>579</v>
      </c>
      <c r="B292" s="19" t="s">
        <v>580</v>
      </c>
      <c r="C292" s="16" t="n">
        <v>310521.223</v>
      </c>
      <c r="D292" s="16"/>
      <c r="E292" s="16" t="n">
        <f aca="false">C292+D292</f>
        <v>310521.223</v>
      </c>
      <c r="F292" s="16" t="n">
        <v>189090.79916</v>
      </c>
      <c r="G292" s="16" t="n">
        <f aca="false">F292/E292*100</f>
        <v>60.8946458902746</v>
      </c>
    </row>
    <row r="293" customFormat="false" ht="60" hidden="false" customHeight="false" outlineLevel="0" collapsed="false">
      <c r="A293" s="18" t="s">
        <v>581</v>
      </c>
      <c r="B293" s="19" t="s">
        <v>582</v>
      </c>
      <c r="C293" s="16" t="n">
        <v>64342.5</v>
      </c>
      <c r="D293" s="16"/>
      <c r="E293" s="16" t="n">
        <f aca="false">C293+D293</f>
        <v>64342.5</v>
      </c>
      <c r="F293" s="16" t="n">
        <v>87534.24361</v>
      </c>
      <c r="G293" s="16" t="n">
        <f aca="false">F293/E293*100</f>
        <v>136.044206566422</v>
      </c>
    </row>
    <row r="294" customFormat="false" ht="45" hidden="false" customHeight="false" outlineLevel="0" collapsed="false">
      <c r="A294" s="18" t="s">
        <v>583</v>
      </c>
      <c r="B294" s="19" t="s">
        <v>584</v>
      </c>
      <c r="C294" s="16" t="n">
        <v>58122.8</v>
      </c>
      <c r="D294" s="16"/>
      <c r="E294" s="16" t="n">
        <f aca="false">C294+D294</f>
        <v>58122.8</v>
      </c>
      <c r="F294" s="16" t="n">
        <v>78058.95032</v>
      </c>
      <c r="G294" s="16" t="n">
        <f aca="false">F294/E294*100</f>
        <v>134.300051477217</v>
      </c>
    </row>
    <row r="295" customFormat="false" ht="60" hidden="false" customHeight="false" outlineLevel="0" collapsed="false">
      <c r="A295" s="18" t="s">
        <v>585</v>
      </c>
      <c r="B295" s="19" t="s">
        <v>586</v>
      </c>
      <c r="C295" s="16" t="n">
        <v>13408.8</v>
      </c>
      <c r="D295" s="16"/>
      <c r="E295" s="16" t="n">
        <f aca="false">C295+D295</f>
        <v>13408.8</v>
      </c>
      <c r="F295" s="16" t="n">
        <v>16524.48609</v>
      </c>
      <c r="G295" s="16" t="n">
        <f aca="false">F295/E295*100</f>
        <v>123.23612918382</v>
      </c>
    </row>
    <row r="296" customFormat="false" ht="60" hidden="false" customHeight="false" outlineLevel="0" collapsed="false">
      <c r="A296" s="18" t="s">
        <v>587</v>
      </c>
      <c r="B296" s="19" t="s">
        <v>588</v>
      </c>
      <c r="C296" s="16" t="n">
        <v>44184.7</v>
      </c>
      <c r="D296" s="16"/>
      <c r="E296" s="16" t="n">
        <f aca="false">C296+D296</f>
        <v>44184.7</v>
      </c>
      <c r="F296" s="16" t="n">
        <v>61318.95789</v>
      </c>
      <c r="G296" s="16" t="n">
        <f aca="false">F296/E296*100</f>
        <v>138.778712744457</v>
      </c>
    </row>
    <row r="297" customFormat="false" ht="75" hidden="false" customHeight="false" outlineLevel="0" collapsed="false">
      <c r="A297" s="18" t="s">
        <v>589</v>
      </c>
      <c r="B297" s="19" t="s">
        <v>590</v>
      </c>
      <c r="C297" s="16" t="n">
        <v>529.3</v>
      </c>
      <c r="D297" s="16"/>
      <c r="E297" s="16" t="n">
        <f aca="false">C297+D297</f>
        <v>529.3</v>
      </c>
      <c r="F297" s="16" t="n">
        <v>215.50634</v>
      </c>
      <c r="G297" s="16" t="n">
        <f aca="false">F297/E297*100</f>
        <v>40.7153485735878</v>
      </c>
    </row>
    <row r="298" customFormat="false" ht="45" hidden="false" customHeight="false" outlineLevel="0" collapsed="false">
      <c r="A298" s="18" t="s">
        <v>591</v>
      </c>
      <c r="B298" s="19" t="s">
        <v>592</v>
      </c>
      <c r="C298" s="16" t="n">
        <v>6219.7</v>
      </c>
      <c r="D298" s="16"/>
      <c r="E298" s="16" t="n">
        <f aca="false">C298+D298</f>
        <v>6219.7</v>
      </c>
      <c r="F298" s="16" t="n">
        <v>9475.29329</v>
      </c>
      <c r="G298" s="16" t="n">
        <f aca="false">F298/E298*100</f>
        <v>152.343252729231</v>
      </c>
    </row>
    <row r="299" customFormat="false" ht="45" hidden="false" customHeight="false" outlineLevel="0" collapsed="false">
      <c r="A299" s="18" t="s">
        <v>593</v>
      </c>
      <c r="B299" s="19" t="s">
        <v>594</v>
      </c>
      <c r="C299" s="16" t="n">
        <v>642</v>
      </c>
      <c r="D299" s="16"/>
      <c r="E299" s="16" t="n">
        <f aca="false">C299+D299</f>
        <v>642</v>
      </c>
      <c r="F299" s="16" t="n">
        <v>642.29053</v>
      </c>
      <c r="G299" s="16" t="n">
        <f aca="false">F299/E299*100</f>
        <v>100.045253894081</v>
      </c>
    </row>
    <row r="300" customFormat="false" ht="45" hidden="false" customHeight="false" outlineLevel="0" collapsed="false">
      <c r="A300" s="18" t="s">
        <v>595</v>
      </c>
      <c r="B300" s="19" t="s">
        <v>596</v>
      </c>
      <c r="C300" s="16" t="n">
        <v>5577.7</v>
      </c>
      <c r="D300" s="16"/>
      <c r="E300" s="16" t="n">
        <f aca="false">C300+D300</f>
        <v>5577.7</v>
      </c>
      <c r="F300" s="16" t="n">
        <v>8833.00276</v>
      </c>
      <c r="G300" s="16" t="n">
        <f aca="false">F300/E300*100</f>
        <v>158.362815497427</v>
      </c>
    </row>
    <row r="301" customFormat="false" ht="30" hidden="false" customHeight="false" outlineLevel="0" collapsed="false">
      <c r="A301" s="18" t="s">
        <v>597</v>
      </c>
      <c r="B301" s="19" t="s">
        <v>598</v>
      </c>
      <c r="C301" s="16" t="n">
        <v>649839.35922</v>
      </c>
      <c r="D301" s="16"/>
      <c r="E301" s="16" t="n">
        <f aca="false">C301+D301</f>
        <v>649839.35922</v>
      </c>
      <c r="F301" s="16" t="n">
        <v>203032.35114</v>
      </c>
      <c r="G301" s="16" t="n">
        <f aca="false">F301/E301*100</f>
        <v>31.2434678292954</v>
      </c>
    </row>
    <row r="302" customFormat="false" ht="30" hidden="false" customHeight="false" outlineLevel="0" collapsed="false">
      <c r="A302" s="18" t="s">
        <v>599</v>
      </c>
      <c r="B302" s="19" t="s">
        <v>600</v>
      </c>
      <c r="C302" s="16" t="n">
        <v>448877.6</v>
      </c>
      <c r="D302" s="16"/>
      <c r="E302" s="16" t="n">
        <f aca="false">C302+D302</f>
        <v>448877.6</v>
      </c>
      <c r="F302" s="16" t="n">
        <v>105440.10547</v>
      </c>
      <c r="G302" s="16" t="n">
        <f aca="false">F302/E302*100</f>
        <v>23.4897231383344</v>
      </c>
    </row>
    <row r="303" customFormat="false" ht="30" hidden="false" customHeight="false" outlineLevel="0" collapsed="false">
      <c r="A303" s="18" t="s">
        <v>601</v>
      </c>
      <c r="B303" s="19" t="s">
        <v>602</v>
      </c>
      <c r="C303" s="16" t="n">
        <v>115130.15122</v>
      </c>
      <c r="D303" s="16"/>
      <c r="E303" s="16" t="n">
        <f aca="false">C303+D303</f>
        <v>115130.15122</v>
      </c>
      <c r="F303" s="16" t="n">
        <v>27232.07549</v>
      </c>
      <c r="G303" s="16" t="n">
        <f aca="false">F303/E303*100</f>
        <v>23.6532960318646</v>
      </c>
    </row>
    <row r="304" customFormat="false" ht="30" hidden="false" customHeight="false" outlineLevel="0" collapsed="false">
      <c r="A304" s="18" t="s">
        <v>603</v>
      </c>
      <c r="B304" s="19" t="s">
        <v>604</v>
      </c>
      <c r="C304" s="16" t="n">
        <v>85831.608</v>
      </c>
      <c r="D304" s="16"/>
      <c r="E304" s="16" t="n">
        <f aca="false">C304+D304</f>
        <v>85831.608</v>
      </c>
      <c r="F304" s="16" t="n">
        <v>70360.17018</v>
      </c>
      <c r="G304" s="16" t="n">
        <f aca="false">F304/E304*100</f>
        <v>81.9746615722264</v>
      </c>
    </row>
    <row r="305" customFormat="false" ht="15" hidden="false" customHeight="false" outlineLevel="0" collapsed="false">
      <c r="A305" s="18" t="s">
        <v>605</v>
      </c>
      <c r="B305" s="19" t="s">
        <v>606</v>
      </c>
      <c r="C305" s="16" t="n">
        <v>6557.8</v>
      </c>
      <c r="D305" s="16"/>
      <c r="E305" s="16" t="n">
        <f aca="false">C305+D305</f>
        <v>6557.8</v>
      </c>
      <c r="F305" s="16" t="n">
        <v>4309.8301</v>
      </c>
      <c r="G305" s="16" t="n">
        <f aca="false">F305/E305*100</f>
        <v>65.7206700417823</v>
      </c>
    </row>
    <row r="306" customFormat="false" ht="30" hidden="false" customHeight="false" outlineLevel="0" collapsed="false">
      <c r="A306" s="18" t="s">
        <v>607</v>
      </c>
      <c r="B306" s="19" t="s">
        <v>608</v>
      </c>
      <c r="C306" s="16" t="n">
        <v>6557.8</v>
      </c>
      <c r="D306" s="16"/>
      <c r="E306" s="16" t="n">
        <f aca="false">C306+D306</f>
        <v>6557.8</v>
      </c>
      <c r="F306" s="16" t="n">
        <v>4309.8301</v>
      </c>
      <c r="G306" s="16" t="n">
        <f aca="false">F306/E306*100</f>
        <v>65.7206700417823</v>
      </c>
    </row>
    <row r="307" customFormat="false" ht="30" hidden="false" customHeight="false" outlineLevel="0" collapsed="false">
      <c r="A307" s="18" t="s">
        <v>609</v>
      </c>
      <c r="B307" s="19" t="s">
        <v>610</v>
      </c>
      <c r="C307" s="16" t="n">
        <v>6557.8</v>
      </c>
      <c r="D307" s="16"/>
      <c r="E307" s="16" t="n">
        <f aca="false">C307+D307</f>
        <v>6557.8</v>
      </c>
      <c r="F307" s="16" t="n">
        <v>4309.8301</v>
      </c>
      <c r="G307" s="16" t="n">
        <f aca="false">F307/E307*100</f>
        <v>65.7206700417823</v>
      </c>
    </row>
    <row r="308" customFormat="false" ht="15" hidden="false" customHeight="false" outlineLevel="0" collapsed="false">
      <c r="A308" s="18" t="s">
        <v>611</v>
      </c>
      <c r="B308" s="19" t="s">
        <v>612</v>
      </c>
      <c r="C308" s="16" t="n">
        <v>1345261.53596</v>
      </c>
      <c r="D308" s="16"/>
      <c r="E308" s="16" t="n">
        <f aca="false">C308+D308</f>
        <v>1345261.53596</v>
      </c>
      <c r="F308" s="16" t="n">
        <v>821175.93647</v>
      </c>
      <c r="G308" s="16" t="n">
        <f aca="false">F308/E308*100</f>
        <v>61.0421033025371</v>
      </c>
    </row>
    <row r="309" customFormat="false" ht="30" hidden="false" customHeight="false" outlineLevel="0" collapsed="false">
      <c r="A309" s="18" t="s">
        <v>613</v>
      </c>
      <c r="B309" s="19" t="s">
        <v>614</v>
      </c>
      <c r="C309" s="16" t="n">
        <v>962982.9</v>
      </c>
      <c r="D309" s="16"/>
      <c r="E309" s="16" t="n">
        <f aca="false">C309+D309</f>
        <v>962982.9</v>
      </c>
      <c r="F309" s="16" t="n">
        <v>490099.3843</v>
      </c>
      <c r="G309" s="16" t="n">
        <f aca="false">F309/E309*100</f>
        <v>50.8938823628125</v>
      </c>
    </row>
    <row r="310" customFormat="false" ht="45" hidden="false" customHeight="false" outlineLevel="0" collapsed="false">
      <c r="A310" s="18" t="s">
        <v>615</v>
      </c>
      <c r="B310" s="19" t="s">
        <v>616</v>
      </c>
      <c r="C310" s="16" t="n">
        <v>2355</v>
      </c>
      <c r="D310" s="16"/>
      <c r="E310" s="16" t="n">
        <f aca="false">C310+D310</f>
        <v>2355</v>
      </c>
      <c r="F310" s="16" t="n">
        <v>1011.95809</v>
      </c>
      <c r="G310" s="16" t="n">
        <f aca="false">F310/E310*100</f>
        <v>42.9706195329087</v>
      </c>
    </row>
    <row r="311" customFormat="false" ht="60" hidden="false" customHeight="false" outlineLevel="0" collapsed="false">
      <c r="A311" s="18" t="s">
        <v>617</v>
      </c>
      <c r="B311" s="19" t="s">
        <v>618</v>
      </c>
      <c r="C311" s="16" t="n">
        <v>2355</v>
      </c>
      <c r="D311" s="16"/>
      <c r="E311" s="16" t="n">
        <f aca="false">C311+D311</f>
        <v>2355</v>
      </c>
      <c r="F311" s="16" t="n">
        <v>1011.95809</v>
      </c>
      <c r="G311" s="16" t="n">
        <f aca="false">F311/E311*100</f>
        <v>42.9706195329087</v>
      </c>
    </row>
    <row r="312" customFormat="false" ht="60" hidden="false" customHeight="false" outlineLevel="0" collapsed="false">
      <c r="A312" s="18" t="s">
        <v>619</v>
      </c>
      <c r="B312" s="19" t="s">
        <v>620</v>
      </c>
      <c r="C312" s="16" t="n">
        <v>4371.6</v>
      </c>
      <c r="D312" s="16"/>
      <c r="E312" s="16" t="n">
        <f aca="false">C312+D312</f>
        <v>4371.6</v>
      </c>
      <c r="F312" s="16" t="n">
        <v>1996.69978</v>
      </c>
      <c r="G312" s="16" t="n">
        <f aca="false">F312/E312*100</f>
        <v>45.6743476072834</v>
      </c>
    </row>
    <row r="313" customFormat="false" ht="75" hidden="false" customHeight="false" outlineLevel="0" collapsed="false">
      <c r="A313" s="18" t="s">
        <v>621</v>
      </c>
      <c r="B313" s="19" t="s">
        <v>622</v>
      </c>
      <c r="C313" s="16" t="n">
        <v>4371.6</v>
      </c>
      <c r="D313" s="16"/>
      <c r="E313" s="16" t="n">
        <f aca="false">C313+D313</f>
        <v>4371.6</v>
      </c>
      <c r="F313" s="16" t="n">
        <v>1996.69978</v>
      </c>
      <c r="G313" s="16" t="n">
        <f aca="false">F313/E313*100</f>
        <v>45.6743476072834</v>
      </c>
    </row>
    <row r="314" customFormat="false" ht="45" hidden="false" customHeight="false" outlineLevel="0" collapsed="false">
      <c r="A314" s="18" t="s">
        <v>623</v>
      </c>
      <c r="B314" s="19" t="s">
        <v>624</v>
      </c>
      <c r="C314" s="16" t="n">
        <v>6275.9</v>
      </c>
      <c r="D314" s="16"/>
      <c r="E314" s="16" t="n">
        <f aca="false">C314+D314</f>
        <v>6275.9</v>
      </c>
      <c r="F314" s="16" t="n">
        <v>2964.31859</v>
      </c>
      <c r="G314" s="16" t="n">
        <f aca="false">F314/E314*100</f>
        <v>47.2333623862713</v>
      </c>
    </row>
    <row r="315" customFormat="false" ht="75" hidden="false" customHeight="false" outlineLevel="0" collapsed="false">
      <c r="A315" s="18" t="s">
        <v>625</v>
      </c>
      <c r="B315" s="19" t="s">
        <v>626</v>
      </c>
      <c r="C315" s="16" t="n">
        <v>1751.6</v>
      </c>
      <c r="D315" s="16"/>
      <c r="E315" s="16" t="n">
        <f aca="false">C315+D315</f>
        <v>1751.6</v>
      </c>
      <c r="F315" s="16" t="n">
        <v>243.09864</v>
      </c>
      <c r="G315" s="16" t="n">
        <f aca="false">F315/E315*100</f>
        <v>13.8786617949304</v>
      </c>
    </row>
    <row r="316" customFormat="false" ht="60" hidden="false" customHeight="false" outlineLevel="0" collapsed="false">
      <c r="A316" s="18" t="s">
        <v>627</v>
      </c>
      <c r="B316" s="19" t="s">
        <v>628</v>
      </c>
      <c r="C316" s="16" t="n">
        <v>4425.8</v>
      </c>
      <c r="D316" s="16"/>
      <c r="E316" s="16" t="n">
        <f aca="false">C316+D316</f>
        <v>4425.8</v>
      </c>
      <c r="F316" s="16" t="n">
        <v>2703.21995</v>
      </c>
      <c r="G316" s="16" t="n">
        <f aca="false">F316/E316*100</f>
        <v>61.0786739120611</v>
      </c>
    </row>
    <row r="317" customFormat="false" ht="60" hidden="false" customHeight="false" outlineLevel="0" collapsed="false">
      <c r="A317" s="18" t="s">
        <v>629</v>
      </c>
      <c r="B317" s="19" t="s">
        <v>630</v>
      </c>
      <c r="C317" s="16" t="n">
        <v>98.5</v>
      </c>
      <c r="D317" s="16"/>
      <c r="E317" s="16" t="n">
        <f aca="false">C317+D317</f>
        <v>98.5</v>
      </c>
      <c r="F317" s="16" t="n">
        <v>18</v>
      </c>
      <c r="G317" s="16" t="n">
        <f aca="false">F317/E317*100</f>
        <v>18.2741116751269</v>
      </c>
    </row>
    <row r="318" customFormat="false" ht="45" hidden="false" customHeight="false" outlineLevel="0" collapsed="false">
      <c r="A318" s="18" t="s">
        <v>631</v>
      </c>
      <c r="B318" s="19" t="s">
        <v>632</v>
      </c>
      <c r="C318" s="16" t="n">
        <v>7035.2</v>
      </c>
      <c r="D318" s="16"/>
      <c r="E318" s="16" t="n">
        <f aca="false">C318+D318</f>
        <v>7035.2</v>
      </c>
      <c r="F318" s="16" t="n">
        <v>3531.94235</v>
      </c>
      <c r="G318" s="16" t="n">
        <f aca="false">F318/E318*100</f>
        <v>50.2038655617467</v>
      </c>
    </row>
    <row r="319" customFormat="false" ht="75" hidden="false" customHeight="false" outlineLevel="0" collapsed="false">
      <c r="A319" s="18" t="s">
        <v>633</v>
      </c>
      <c r="B319" s="19" t="s">
        <v>634</v>
      </c>
      <c r="C319" s="16" t="n">
        <v>3163.8</v>
      </c>
      <c r="D319" s="16"/>
      <c r="E319" s="16" t="n">
        <f aca="false">C319+D319</f>
        <v>3163.8</v>
      </c>
      <c r="F319" s="16" t="n">
        <v>2507.58615</v>
      </c>
      <c r="G319" s="16" t="n">
        <f aca="false">F319/E319*100</f>
        <v>79.2586810164991</v>
      </c>
    </row>
    <row r="320" customFormat="false" ht="75" hidden="false" customHeight="false" outlineLevel="0" collapsed="false">
      <c r="A320" s="18" t="s">
        <v>635</v>
      </c>
      <c r="B320" s="19" t="s">
        <v>636</v>
      </c>
      <c r="C320" s="16" t="n">
        <v>3671.2</v>
      </c>
      <c r="D320" s="16"/>
      <c r="E320" s="16" t="n">
        <f aca="false">C320+D320</f>
        <v>3671.2</v>
      </c>
      <c r="F320" s="16" t="n">
        <v>958.02936</v>
      </c>
      <c r="G320" s="16" t="n">
        <f aca="false">F320/E320*100</f>
        <v>26.0958095445631</v>
      </c>
    </row>
    <row r="321" customFormat="false" ht="60" hidden="false" customHeight="false" outlineLevel="0" collapsed="false">
      <c r="A321" s="18" t="s">
        <v>637</v>
      </c>
      <c r="B321" s="19" t="s">
        <v>638</v>
      </c>
      <c r="C321" s="16" t="n">
        <v>200.2</v>
      </c>
      <c r="D321" s="16"/>
      <c r="E321" s="16" t="n">
        <f aca="false">C321+D321</f>
        <v>200.2</v>
      </c>
      <c r="F321" s="16" t="n">
        <v>66.32684</v>
      </c>
      <c r="G321" s="16" t="n">
        <f aca="false">F321/E321*100</f>
        <v>33.1302897102897</v>
      </c>
    </row>
    <row r="322" customFormat="false" ht="45" hidden="false" customHeight="false" outlineLevel="0" collapsed="false">
      <c r="A322" s="18" t="s">
        <v>639</v>
      </c>
      <c r="B322" s="19" t="s">
        <v>640</v>
      </c>
      <c r="C322" s="16" t="n">
        <v>1604.4</v>
      </c>
      <c r="D322" s="16"/>
      <c r="E322" s="16" t="n">
        <f aca="false">C322+D322</f>
        <v>1604.4</v>
      </c>
      <c r="F322" s="16" t="n">
        <v>774.35743</v>
      </c>
      <c r="G322" s="16" t="n">
        <f aca="false">F322/E322*100</f>
        <v>48.2646116928447</v>
      </c>
    </row>
    <row r="323" customFormat="false" ht="75" hidden="false" customHeight="false" outlineLevel="0" collapsed="false">
      <c r="A323" s="18" t="s">
        <v>641</v>
      </c>
      <c r="B323" s="19" t="s">
        <v>642</v>
      </c>
      <c r="C323" s="16" t="n">
        <v>879.5</v>
      </c>
      <c r="D323" s="16"/>
      <c r="E323" s="16" t="n">
        <f aca="false">C323+D323</f>
        <v>879.5</v>
      </c>
      <c r="F323" s="16" t="n">
        <v>480.3</v>
      </c>
      <c r="G323" s="16" t="n">
        <f aca="false">F323/E323*100</f>
        <v>54.6105741898806</v>
      </c>
    </row>
    <row r="324" customFormat="false" ht="60" hidden="false" customHeight="false" outlineLevel="0" collapsed="false">
      <c r="A324" s="18" t="s">
        <v>643</v>
      </c>
      <c r="B324" s="19" t="s">
        <v>644</v>
      </c>
      <c r="C324" s="16" t="n">
        <v>724.9</v>
      </c>
      <c r="D324" s="16"/>
      <c r="E324" s="16" t="n">
        <f aca="false">C324+D324</f>
        <v>724.9</v>
      </c>
      <c r="F324" s="16" t="n">
        <v>294.05743</v>
      </c>
      <c r="G324" s="16" t="n">
        <f aca="false">F324/E324*100</f>
        <v>40.5652407228583</v>
      </c>
    </row>
    <row r="325" customFormat="false" ht="45" hidden="false" customHeight="false" outlineLevel="0" collapsed="false">
      <c r="A325" s="18" t="s">
        <v>645</v>
      </c>
      <c r="B325" s="19" t="s">
        <v>646</v>
      </c>
      <c r="C325" s="16" t="n">
        <v>14.1</v>
      </c>
      <c r="D325" s="16"/>
      <c r="E325" s="16" t="n">
        <f aca="false">C325+D325</f>
        <v>14.1</v>
      </c>
      <c r="F325" s="16" t="n">
        <v>6</v>
      </c>
      <c r="G325" s="16" t="n">
        <f aca="false">F325/E325*100</f>
        <v>42.5531914893617</v>
      </c>
    </row>
    <row r="326" customFormat="false" ht="60" hidden="false" customHeight="false" outlineLevel="0" collapsed="false">
      <c r="A326" s="18" t="s">
        <v>647</v>
      </c>
      <c r="B326" s="19" t="s">
        <v>648</v>
      </c>
      <c r="C326" s="16" t="n">
        <v>14.1</v>
      </c>
      <c r="D326" s="16"/>
      <c r="E326" s="16" t="n">
        <f aca="false">C326+D326</f>
        <v>14.1</v>
      </c>
      <c r="F326" s="16" t="n">
        <v>6</v>
      </c>
      <c r="G326" s="16" t="n">
        <f aca="false">F326/E326*100</f>
        <v>42.5531914893617</v>
      </c>
    </row>
    <row r="327" customFormat="false" ht="45" hidden="false" customHeight="false" outlineLevel="0" collapsed="false">
      <c r="A327" s="18" t="s">
        <v>649</v>
      </c>
      <c r="B327" s="19" t="s">
        <v>650</v>
      </c>
      <c r="C327" s="16" t="n">
        <v>157</v>
      </c>
      <c r="D327" s="16"/>
      <c r="E327" s="16" t="n">
        <f aca="false">C327+D327</f>
        <v>157</v>
      </c>
      <c r="F327" s="16" t="n">
        <v>4.6</v>
      </c>
      <c r="G327" s="16" t="n">
        <f aca="false">F327/E327*100</f>
        <v>2.92993630573248</v>
      </c>
    </row>
    <row r="328" customFormat="false" ht="60" hidden="false" customHeight="false" outlineLevel="0" collapsed="false">
      <c r="A328" s="18" t="s">
        <v>651</v>
      </c>
      <c r="B328" s="19" t="s">
        <v>652</v>
      </c>
      <c r="C328" s="16" t="n">
        <v>1</v>
      </c>
      <c r="D328" s="16"/>
      <c r="E328" s="16" t="n">
        <f aca="false">C328+D328</f>
        <v>1</v>
      </c>
      <c r="F328" s="16" t="n">
        <v>0</v>
      </c>
      <c r="G328" s="16" t="n">
        <f aca="false">F328/E328*100</f>
        <v>0</v>
      </c>
    </row>
    <row r="329" customFormat="false" ht="60" hidden="false" customHeight="false" outlineLevel="0" collapsed="false">
      <c r="A329" s="18" t="s">
        <v>653</v>
      </c>
      <c r="B329" s="19" t="s">
        <v>654</v>
      </c>
      <c r="C329" s="16" t="n">
        <v>156</v>
      </c>
      <c r="D329" s="16"/>
      <c r="E329" s="16" t="n">
        <f aca="false">C329+D329</f>
        <v>156</v>
      </c>
      <c r="F329" s="16" t="n">
        <v>4.6</v>
      </c>
      <c r="G329" s="16" t="n">
        <f aca="false">F329/E329*100</f>
        <v>2.94871794871795</v>
      </c>
    </row>
    <row r="330" customFormat="false" ht="45" hidden="false" customHeight="false" outlineLevel="0" collapsed="false">
      <c r="A330" s="18" t="s">
        <v>655</v>
      </c>
      <c r="B330" s="19" t="s">
        <v>656</v>
      </c>
      <c r="C330" s="16" t="n">
        <v>881243.5</v>
      </c>
      <c r="D330" s="16"/>
      <c r="E330" s="16" t="n">
        <f aca="false">C330+D330</f>
        <v>881243.5</v>
      </c>
      <c r="F330" s="16" t="n">
        <v>444380.32617</v>
      </c>
      <c r="G330" s="16" t="n">
        <f aca="false">F330/E330*100</f>
        <v>50.4265082431814</v>
      </c>
    </row>
    <row r="331" customFormat="false" ht="60" hidden="false" customHeight="false" outlineLevel="0" collapsed="false">
      <c r="A331" s="18" t="s">
        <v>657</v>
      </c>
      <c r="B331" s="19" t="s">
        <v>658</v>
      </c>
      <c r="C331" s="16" t="n">
        <v>772401.9</v>
      </c>
      <c r="D331" s="16"/>
      <c r="E331" s="16" t="n">
        <f aca="false">C331+D331</f>
        <v>772401.9</v>
      </c>
      <c r="F331" s="16" t="n">
        <v>379146.2704</v>
      </c>
      <c r="G331" s="16" t="n">
        <f aca="false">F331/E331*100</f>
        <v>49.0866568816053</v>
      </c>
    </row>
    <row r="332" customFormat="false" ht="75" hidden="false" customHeight="false" outlineLevel="0" collapsed="false">
      <c r="A332" s="18" t="s">
        <v>659</v>
      </c>
      <c r="B332" s="19" t="s">
        <v>660</v>
      </c>
      <c r="C332" s="16" t="n">
        <v>37.3</v>
      </c>
      <c r="D332" s="16"/>
      <c r="E332" s="16" t="n">
        <f aca="false">C332+D332</f>
        <v>37.3</v>
      </c>
      <c r="F332" s="16" t="n">
        <v>0.47545</v>
      </c>
      <c r="G332" s="16" t="n">
        <f aca="false">F332/E332*100</f>
        <v>1.27466487935657</v>
      </c>
    </row>
    <row r="333" customFormat="false" ht="60" hidden="false" customHeight="false" outlineLevel="0" collapsed="false">
      <c r="A333" s="18" t="s">
        <v>661</v>
      </c>
      <c r="B333" s="19" t="s">
        <v>662</v>
      </c>
      <c r="C333" s="16" t="n">
        <v>108804.3</v>
      </c>
      <c r="D333" s="16"/>
      <c r="E333" s="16" t="n">
        <f aca="false">C333+D333</f>
        <v>108804.3</v>
      </c>
      <c r="F333" s="16" t="n">
        <v>65233.58032</v>
      </c>
      <c r="G333" s="16" t="n">
        <f aca="false">F333/E333*100</f>
        <v>59.9549653092755</v>
      </c>
    </row>
    <row r="334" customFormat="false" ht="45" hidden="false" customHeight="false" outlineLevel="0" collapsed="false">
      <c r="A334" s="18" t="s">
        <v>663</v>
      </c>
      <c r="B334" s="19" t="s">
        <v>664</v>
      </c>
      <c r="C334" s="16" t="n">
        <v>738.5</v>
      </c>
      <c r="D334" s="16"/>
      <c r="E334" s="16" t="n">
        <f aca="false">C334+D334</f>
        <v>738.5</v>
      </c>
      <c r="F334" s="16" t="n">
        <v>48.52976</v>
      </c>
      <c r="G334" s="16" t="n">
        <f aca="false">F334/E334*100</f>
        <v>6.57139607312119</v>
      </c>
    </row>
    <row r="335" customFormat="false" ht="75" hidden="false" customHeight="false" outlineLevel="0" collapsed="false">
      <c r="A335" s="18" t="s">
        <v>665</v>
      </c>
      <c r="B335" s="19" t="s">
        <v>666</v>
      </c>
      <c r="C335" s="16" t="n">
        <v>211</v>
      </c>
      <c r="D335" s="16"/>
      <c r="E335" s="16" t="n">
        <f aca="false">C335+D335</f>
        <v>211</v>
      </c>
      <c r="F335" s="16" t="n">
        <v>0</v>
      </c>
      <c r="G335" s="16" t="n">
        <f aca="false">F335/E335*100</f>
        <v>0</v>
      </c>
    </row>
    <row r="336" customFormat="false" ht="60" hidden="false" customHeight="false" outlineLevel="0" collapsed="false">
      <c r="A336" s="18" t="s">
        <v>667</v>
      </c>
      <c r="B336" s="19" t="s">
        <v>668</v>
      </c>
      <c r="C336" s="16" t="n">
        <v>527.5</v>
      </c>
      <c r="D336" s="16"/>
      <c r="E336" s="16" t="n">
        <f aca="false">C336+D336</f>
        <v>527.5</v>
      </c>
      <c r="F336" s="16" t="n">
        <v>48.52976</v>
      </c>
      <c r="G336" s="16" t="n">
        <f aca="false">F336/E336*100</f>
        <v>9.19995450236967</v>
      </c>
    </row>
    <row r="337" customFormat="false" ht="60" hidden="false" customHeight="false" outlineLevel="0" collapsed="false">
      <c r="A337" s="18" t="s">
        <v>669</v>
      </c>
      <c r="B337" s="19" t="s">
        <v>670</v>
      </c>
      <c r="C337" s="16" t="n">
        <v>16623.9</v>
      </c>
      <c r="D337" s="16"/>
      <c r="E337" s="16" t="n">
        <f aca="false">C337+D337</f>
        <v>16623.9</v>
      </c>
      <c r="F337" s="16" t="n">
        <v>5480.00408</v>
      </c>
      <c r="G337" s="16" t="n">
        <f aca="false">F337/E337*100</f>
        <v>32.9646116735543</v>
      </c>
    </row>
    <row r="338" customFormat="false" ht="75" hidden="false" customHeight="false" outlineLevel="0" collapsed="false">
      <c r="A338" s="18" t="s">
        <v>671</v>
      </c>
      <c r="B338" s="19" t="s">
        <v>672</v>
      </c>
      <c r="C338" s="16" t="n">
        <v>5767.5</v>
      </c>
      <c r="D338" s="16"/>
      <c r="E338" s="16" t="n">
        <f aca="false">C338+D338</f>
        <v>5767.5</v>
      </c>
      <c r="F338" s="16" t="n">
        <v>1748.69406</v>
      </c>
      <c r="G338" s="16" t="n">
        <f aca="false">F338/E338*100</f>
        <v>30.3197929778934</v>
      </c>
    </row>
    <row r="339" customFormat="false" ht="75" hidden="false" customHeight="false" outlineLevel="0" collapsed="false">
      <c r="A339" s="18" t="s">
        <v>673</v>
      </c>
      <c r="B339" s="19" t="s">
        <v>674</v>
      </c>
      <c r="C339" s="16" t="n">
        <v>10856.4</v>
      </c>
      <c r="D339" s="16"/>
      <c r="E339" s="16" t="n">
        <f aca="false">C339+D339</f>
        <v>10856.4</v>
      </c>
      <c r="F339" s="16" t="n">
        <v>3731.31002</v>
      </c>
      <c r="G339" s="16" t="n">
        <f aca="false">F339/E339*100</f>
        <v>34.3696807413139</v>
      </c>
    </row>
    <row r="340" customFormat="false" ht="75" hidden="false" customHeight="false" outlineLevel="0" collapsed="false">
      <c r="A340" s="18" t="s">
        <v>675</v>
      </c>
      <c r="B340" s="19" t="s">
        <v>676</v>
      </c>
      <c r="C340" s="16" t="n">
        <v>1690</v>
      </c>
      <c r="D340" s="16"/>
      <c r="E340" s="16" t="n">
        <f aca="false">C340+D340</f>
        <v>1690</v>
      </c>
      <c r="F340" s="16" t="n">
        <v>344.40615</v>
      </c>
      <c r="G340" s="16" t="n">
        <f aca="false">F340/E340*100</f>
        <v>20.3790621301775</v>
      </c>
    </row>
    <row r="341" customFormat="false" ht="120" hidden="false" customHeight="false" outlineLevel="0" collapsed="false">
      <c r="A341" s="18" t="s">
        <v>677</v>
      </c>
      <c r="B341" s="19" t="s">
        <v>678</v>
      </c>
      <c r="C341" s="16" t="n">
        <v>50</v>
      </c>
      <c r="D341" s="16"/>
      <c r="E341" s="16" t="n">
        <f aca="false">C341+D341</f>
        <v>50</v>
      </c>
      <c r="F341" s="16" t="n">
        <v>20</v>
      </c>
      <c r="G341" s="16" t="n">
        <f aca="false">F341/E341*100</f>
        <v>40</v>
      </c>
    </row>
    <row r="342" customFormat="false" ht="105" hidden="false" customHeight="false" outlineLevel="0" collapsed="false">
      <c r="A342" s="18" t="s">
        <v>679</v>
      </c>
      <c r="B342" s="19" t="s">
        <v>680</v>
      </c>
      <c r="C342" s="16" t="n">
        <v>1364.7</v>
      </c>
      <c r="D342" s="16"/>
      <c r="E342" s="16" t="n">
        <f aca="false">C342+D342</f>
        <v>1364.7</v>
      </c>
      <c r="F342" s="16" t="n">
        <v>284.40615</v>
      </c>
      <c r="G342" s="16" t="n">
        <f aca="false">F342/E342*100</f>
        <v>20.840195647395</v>
      </c>
    </row>
    <row r="343" customFormat="false" ht="105" hidden="false" customHeight="false" outlineLevel="0" collapsed="false">
      <c r="A343" s="18" t="s">
        <v>681</v>
      </c>
      <c r="B343" s="19" t="s">
        <v>682</v>
      </c>
      <c r="C343" s="16" t="n">
        <v>20</v>
      </c>
      <c r="D343" s="16"/>
      <c r="E343" s="16" t="n">
        <f aca="false">C343+D343</f>
        <v>20</v>
      </c>
      <c r="F343" s="16" t="n">
        <v>20</v>
      </c>
      <c r="G343" s="16" t="n">
        <f aca="false">F343/E343*100</f>
        <v>100</v>
      </c>
    </row>
    <row r="344" customFormat="false" ht="150" hidden="false" customHeight="false" outlineLevel="0" collapsed="false">
      <c r="A344" s="18" t="s">
        <v>683</v>
      </c>
      <c r="B344" s="19" t="s">
        <v>684</v>
      </c>
      <c r="C344" s="16" t="n">
        <v>255.3</v>
      </c>
      <c r="D344" s="16"/>
      <c r="E344" s="16" t="n">
        <f aca="false">C344+D344</f>
        <v>255.3</v>
      </c>
      <c r="F344" s="16" t="n">
        <v>20</v>
      </c>
      <c r="G344" s="16" t="n">
        <f aca="false">F344/E344*100</f>
        <v>7.83392087739914</v>
      </c>
    </row>
    <row r="345" customFormat="false" ht="45" hidden="false" customHeight="false" outlineLevel="0" collapsed="false">
      <c r="A345" s="18" t="s">
        <v>685</v>
      </c>
      <c r="B345" s="19" t="s">
        <v>686</v>
      </c>
      <c r="C345" s="16" t="n">
        <v>43</v>
      </c>
      <c r="D345" s="16"/>
      <c r="E345" s="16" t="n">
        <f aca="false">C345+D345</f>
        <v>43</v>
      </c>
      <c r="F345" s="16" t="n">
        <v>4</v>
      </c>
      <c r="G345" s="16" t="n">
        <f aca="false">F345/E345*100</f>
        <v>9.30232558139535</v>
      </c>
    </row>
    <row r="346" customFormat="false" ht="60" hidden="false" customHeight="false" outlineLevel="0" collapsed="false">
      <c r="A346" s="18" t="s">
        <v>687</v>
      </c>
      <c r="B346" s="19" t="s">
        <v>688</v>
      </c>
      <c r="C346" s="16" t="n">
        <v>43</v>
      </c>
      <c r="D346" s="16"/>
      <c r="E346" s="16" t="n">
        <f aca="false">C346+D346</f>
        <v>43</v>
      </c>
      <c r="F346" s="16" t="n">
        <v>4</v>
      </c>
      <c r="G346" s="16" t="n">
        <f aca="false">F346/E346*100</f>
        <v>9.30232558139535</v>
      </c>
    </row>
    <row r="347" customFormat="false" ht="45" hidden="false" customHeight="false" outlineLevel="0" collapsed="false">
      <c r="A347" s="18" t="s">
        <v>689</v>
      </c>
      <c r="B347" s="19" t="s">
        <v>690</v>
      </c>
      <c r="C347" s="16" t="n">
        <v>1212.1</v>
      </c>
      <c r="D347" s="16"/>
      <c r="E347" s="16" t="n">
        <f aca="false">C347+D347</f>
        <v>1212.1</v>
      </c>
      <c r="F347" s="16" t="n">
        <v>441.37995</v>
      </c>
      <c r="G347" s="16" t="n">
        <f aca="false">F347/E347*100</f>
        <v>36.4144831284548</v>
      </c>
    </row>
    <row r="348" customFormat="false" ht="60" hidden="false" customHeight="false" outlineLevel="0" collapsed="false">
      <c r="A348" s="18" t="s">
        <v>691</v>
      </c>
      <c r="B348" s="19" t="s">
        <v>692</v>
      </c>
      <c r="C348" s="16" t="n">
        <v>1212.1</v>
      </c>
      <c r="D348" s="16"/>
      <c r="E348" s="16" t="n">
        <f aca="false">C348+D348</f>
        <v>1212.1</v>
      </c>
      <c r="F348" s="16" t="n">
        <v>441.37995</v>
      </c>
      <c r="G348" s="16" t="n">
        <f aca="false">F348/E348*100</f>
        <v>36.4144831284548</v>
      </c>
    </row>
    <row r="349" customFormat="false" ht="45" hidden="false" customHeight="false" outlineLevel="0" collapsed="false">
      <c r="A349" s="18" t="s">
        <v>693</v>
      </c>
      <c r="B349" s="19" t="s">
        <v>694</v>
      </c>
      <c r="C349" s="16" t="n">
        <v>15035</v>
      </c>
      <c r="D349" s="16"/>
      <c r="E349" s="16" t="n">
        <f aca="false">C349+D349</f>
        <v>15035</v>
      </c>
      <c r="F349" s="16" t="n">
        <v>2701.57983</v>
      </c>
      <c r="G349" s="16" t="n">
        <f aca="false">F349/E349*100</f>
        <v>17.9686054539408</v>
      </c>
    </row>
    <row r="350" customFormat="false" ht="75" hidden="false" customHeight="false" outlineLevel="0" collapsed="false">
      <c r="A350" s="18" t="s">
        <v>695</v>
      </c>
      <c r="B350" s="19" t="s">
        <v>696</v>
      </c>
      <c r="C350" s="16" t="n">
        <v>131.5</v>
      </c>
      <c r="D350" s="16"/>
      <c r="E350" s="16" t="n">
        <f aca="false">C350+D350</f>
        <v>131.5</v>
      </c>
      <c r="F350" s="16" t="n">
        <v>5.04663</v>
      </c>
      <c r="G350" s="16" t="n">
        <f aca="false">F350/E350*100</f>
        <v>3.83774144486692</v>
      </c>
    </row>
    <row r="351" customFormat="false" ht="60" hidden="false" customHeight="false" outlineLevel="0" collapsed="false">
      <c r="A351" s="18" t="s">
        <v>697</v>
      </c>
      <c r="B351" s="19" t="s">
        <v>698</v>
      </c>
      <c r="C351" s="16" t="n">
        <v>14896.3</v>
      </c>
      <c r="D351" s="16"/>
      <c r="E351" s="16" t="n">
        <f aca="false">C351+D351</f>
        <v>14896.3</v>
      </c>
      <c r="F351" s="16" t="n">
        <v>2676.5332</v>
      </c>
      <c r="G351" s="16" t="n">
        <f aca="false">F351/E351*100</f>
        <v>17.9677718628116</v>
      </c>
    </row>
    <row r="352" customFormat="false" ht="60" hidden="false" customHeight="false" outlineLevel="0" collapsed="false">
      <c r="A352" s="18" t="s">
        <v>699</v>
      </c>
      <c r="B352" s="19" t="s">
        <v>700</v>
      </c>
      <c r="C352" s="16" t="n">
        <v>7.2</v>
      </c>
      <c r="D352" s="16"/>
      <c r="E352" s="16" t="n">
        <f aca="false">C352+D352</f>
        <v>7.2</v>
      </c>
      <c r="F352" s="16" t="n">
        <v>20</v>
      </c>
      <c r="G352" s="16" t="s">
        <v>63</v>
      </c>
    </row>
    <row r="353" customFormat="false" ht="45" hidden="false" customHeight="false" outlineLevel="0" collapsed="false">
      <c r="A353" s="18" t="s">
        <v>701</v>
      </c>
      <c r="B353" s="19" t="s">
        <v>702</v>
      </c>
      <c r="C353" s="16" t="n">
        <v>24408.7</v>
      </c>
      <c r="D353" s="16"/>
      <c r="E353" s="16" t="n">
        <f aca="false">C353+D353</f>
        <v>24408.7</v>
      </c>
      <c r="F353" s="16" t="n">
        <v>26409.28212</v>
      </c>
      <c r="G353" s="16" t="n">
        <f aca="false">F353/E353*100</f>
        <v>108.196184639084</v>
      </c>
    </row>
    <row r="354" customFormat="false" ht="75" hidden="false" customHeight="false" outlineLevel="0" collapsed="false">
      <c r="A354" s="18" t="s">
        <v>703</v>
      </c>
      <c r="B354" s="19" t="s">
        <v>704</v>
      </c>
      <c r="C354" s="16" t="n">
        <v>25</v>
      </c>
      <c r="D354" s="16"/>
      <c r="E354" s="16" t="n">
        <f aca="false">C354+D354</f>
        <v>25</v>
      </c>
      <c r="F354" s="16" t="n">
        <v>0</v>
      </c>
      <c r="G354" s="16" t="n">
        <f aca="false">F354/E354*100</f>
        <v>0</v>
      </c>
    </row>
    <row r="355" customFormat="false" ht="60" hidden="false" customHeight="false" outlineLevel="0" collapsed="false">
      <c r="A355" s="18" t="s">
        <v>705</v>
      </c>
      <c r="B355" s="19" t="s">
        <v>706</v>
      </c>
      <c r="C355" s="16" t="n">
        <v>24383.7</v>
      </c>
      <c r="D355" s="16"/>
      <c r="E355" s="16" t="n">
        <f aca="false">C355+D355</f>
        <v>24383.7</v>
      </c>
      <c r="F355" s="16" t="n">
        <v>26409.28212</v>
      </c>
      <c r="G355" s="16" t="n">
        <f aca="false">F355/E355*100</f>
        <v>108.307115491086</v>
      </c>
    </row>
    <row r="356" customFormat="false" ht="120" hidden="false" customHeight="false" outlineLevel="0" collapsed="false">
      <c r="A356" s="18" t="s">
        <v>707</v>
      </c>
      <c r="B356" s="19" t="s">
        <v>708</v>
      </c>
      <c r="C356" s="16" t="n">
        <v>175</v>
      </c>
      <c r="D356" s="16"/>
      <c r="E356" s="16" t="n">
        <f aca="false">C356+D356</f>
        <v>175</v>
      </c>
      <c r="F356" s="16" t="n">
        <v>0</v>
      </c>
      <c r="G356" s="16" t="n">
        <f aca="false">F356/E356*100</f>
        <v>0</v>
      </c>
    </row>
    <row r="357" customFormat="false" ht="105" hidden="false" customHeight="false" outlineLevel="0" collapsed="false">
      <c r="A357" s="18" t="s">
        <v>709</v>
      </c>
      <c r="B357" s="19" t="s">
        <v>710</v>
      </c>
      <c r="C357" s="16" t="n">
        <v>175</v>
      </c>
      <c r="D357" s="16"/>
      <c r="E357" s="16" t="n">
        <f aca="false">C357+D357</f>
        <v>175</v>
      </c>
      <c r="F357" s="16" t="n">
        <v>0</v>
      </c>
      <c r="G357" s="16" t="n">
        <f aca="false">F357/E357*100</f>
        <v>0</v>
      </c>
    </row>
    <row r="358" customFormat="false" ht="75" hidden="false" customHeight="false" outlineLevel="0" collapsed="false">
      <c r="A358" s="18" t="s">
        <v>711</v>
      </c>
      <c r="B358" s="19" t="s">
        <v>712</v>
      </c>
      <c r="C358" s="16" t="n">
        <v>855</v>
      </c>
      <c r="D358" s="16"/>
      <c r="E358" s="16" t="n">
        <f aca="false">C358+D358</f>
        <v>855</v>
      </c>
      <c r="F358" s="16" t="n">
        <v>25</v>
      </c>
      <c r="G358" s="16" t="n">
        <f aca="false">F358/E358*100</f>
        <v>2.92397660818713</v>
      </c>
    </row>
    <row r="359" customFormat="false" ht="105" hidden="false" customHeight="false" outlineLevel="0" collapsed="false">
      <c r="A359" s="18" t="s">
        <v>713</v>
      </c>
      <c r="B359" s="19" t="s">
        <v>714</v>
      </c>
      <c r="C359" s="16" t="n">
        <v>855</v>
      </c>
      <c r="D359" s="16"/>
      <c r="E359" s="16" t="n">
        <f aca="false">C359+D359</f>
        <v>855</v>
      </c>
      <c r="F359" s="16" t="n">
        <v>25</v>
      </c>
      <c r="G359" s="16" t="n">
        <f aca="false">F359/E359*100</f>
        <v>2.92397660818713</v>
      </c>
    </row>
    <row r="360" customFormat="false" ht="30" hidden="false" customHeight="false" outlineLevel="0" collapsed="false">
      <c r="A360" s="18" t="s">
        <v>715</v>
      </c>
      <c r="B360" s="19" t="s">
        <v>716</v>
      </c>
      <c r="C360" s="16" t="n">
        <v>61166.38767</v>
      </c>
      <c r="D360" s="16"/>
      <c r="E360" s="16" t="n">
        <f aca="false">C360+D360</f>
        <v>61166.38767</v>
      </c>
      <c r="F360" s="16" t="n">
        <v>39479.33523</v>
      </c>
      <c r="G360" s="16" t="n">
        <f aca="false">F360/E360*100</f>
        <v>64.544166712927</v>
      </c>
    </row>
    <row r="361" customFormat="false" ht="45" hidden="false" customHeight="false" outlineLevel="0" collapsed="false">
      <c r="A361" s="18" t="s">
        <v>717</v>
      </c>
      <c r="B361" s="19" t="s">
        <v>718</v>
      </c>
      <c r="C361" s="16" t="n">
        <v>18797.1</v>
      </c>
      <c r="D361" s="16"/>
      <c r="E361" s="16" t="n">
        <f aca="false">C361+D361</f>
        <v>18797.1</v>
      </c>
      <c r="F361" s="16" t="n">
        <v>16158.70305</v>
      </c>
      <c r="G361" s="16" t="n">
        <f aca="false">F361/E361*100</f>
        <v>85.9638085130153</v>
      </c>
    </row>
    <row r="362" customFormat="false" ht="45" hidden="false" customHeight="false" outlineLevel="0" collapsed="false">
      <c r="A362" s="18" t="s">
        <v>719</v>
      </c>
      <c r="B362" s="19" t="s">
        <v>720</v>
      </c>
      <c r="C362" s="16" t="n">
        <v>42369.28767</v>
      </c>
      <c r="D362" s="16"/>
      <c r="E362" s="16" t="n">
        <f aca="false">C362+D362</f>
        <v>42369.28767</v>
      </c>
      <c r="F362" s="16" t="n">
        <v>23320.63218</v>
      </c>
      <c r="G362" s="16" t="n">
        <f aca="false">F362/E362*100</f>
        <v>55.0413600569273</v>
      </c>
    </row>
    <row r="363" customFormat="false" ht="75" hidden="false" customHeight="false" outlineLevel="0" collapsed="false">
      <c r="A363" s="18" t="s">
        <v>721</v>
      </c>
      <c r="B363" s="19" t="s">
        <v>722</v>
      </c>
      <c r="C363" s="16" t="n">
        <v>50681.30829</v>
      </c>
      <c r="D363" s="16"/>
      <c r="E363" s="16" t="n">
        <f aca="false">C363+D363</f>
        <v>50681.30829</v>
      </c>
      <c r="F363" s="16" t="n">
        <v>55298.172</v>
      </c>
      <c r="G363" s="16" t="n">
        <f aca="false">F363/E363*100</f>
        <v>109.109598520192</v>
      </c>
    </row>
    <row r="364" customFormat="false" ht="45" hidden="false" customHeight="false" outlineLevel="0" collapsed="false">
      <c r="A364" s="18" t="s">
        <v>723</v>
      </c>
      <c r="B364" s="19" t="s">
        <v>724</v>
      </c>
      <c r="C364" s="16" t="n">
        <v>14195.30829</v>
      </c>
      <c r="D364" s="16"/>
      <c r="E364" s="16" t="n">
        <f aca="false">C364+D364</f>
        <v>14195.30829</v>
      </c>
      <c r="F364" s="16" t="n">
        <v>28928.68606</v>
      </c>
      <c r="G364" s="16" t="s">
        <v>63</v>
      </c>
    </row>
    <row r="365" customFormat="false" ht="60" hidden="false" customHeight="false" outlineLevel="0" collapsed="false">
      <c r="A365" s="18" t="s">
        <v>725</v>
      </c>
      <c r="B365" s="19" t="s">
        <v>726</v>
      </c>
      <c r="C365" s="16" t="n">
        <v>9923.2</v>
      </c>
      <c r="D365" s="16"/>
      <c r="E365" s="16" t="n">
        <f aca="false">C365+D365</f>
        <v>9923.2</v>
      </c>
      <c r="F365" s="16" t="n">
        <v>22813.95377</v>
      </c>
      <c r="G365" s="16" t="s">
        <v>63</v>
      </c>
    </row>
    <row r="366" customFormat="false" ht="60" hidden="false" customHeight="false" outlineLevel="0" collapsed="false">
      <c r="A366" s="18" t="s">
        <v>727</v>
      </c>
      <c r="B366" s="19" t="s">
        <v>728</v>
      </c>
      <c r="C366" s="16" t="n">
        <v>2891.7</v>
      </c>
      <c r="D366" s="16"/>
      <c r="E366" s="16" t="n">
        <f aca="false">C366+D366</f>
        <v>2891.7</v>
      </c>
      <c r="F366" s="16" t="n">
        <v>4825.4646</v>
      </c>
      <c r="G366" s="16" t="n">
        <f aca="false">F366/E366*100</f>
        <v>166.872932876854</v>
      </c>
    </row>
    <row r="367" customFormat="false" ht="60" hidden="false" customHeight="false" outlineLevel="0" collapsed="false">
      <c r="A367" s="18" t="s">
        <v>729</v>
      </c>
      <c r="B367" s="19" t="s">
        <v>730</v>
      </c>
      <c r="C367" s="16" t="n">
        <v>123.2</v>
      </c>
      <c r="D367" s="16"/>
      <c r="E367" s="16" t="n">
        <f aca="false">C367+D367</f>
        <v>123.2</v>
      </c>
      <c r="F367" s="16" t="n">
        <v>0</v>
      </c>
      <c r="G367" s="16" t="n">
        <f aca="false">F367/E367*100</f>
        <v>0</v>
      </c>
    </row>
    <row r="368" customFormat="false" ht="60" hidden="false" customHeight="false" outlineLevel="0" collapsed="false">
      <c r="A368" s="18" t="s">
        <v>731</v>
      </c>
      <c r="B368" s="19" t="s">
        <v>732</v>
      </c>
      <c r="C368" s="16" t="n">
        <v>1257.20829</v>
      </c>
      <c r="D368" s="16"/>
      <c r="E368" s="16" t="n">
        <f aca="false">C368+D368</f>
        <v>1257.20829</v>
      </c>
      <c r="F368" s="16" t="n">
        <v>1289.26769</v>
      </c>
      <c r="G368" s="16" t="n">
        <f aca="false">F368/E368*100</f>
        <v>102.550046818415</v>
      </c>
    </row>
    <row r="369" customFormat="false" ht="60" hidden="false" customHeight="false" outlineLevel="0" collapsed="false">
      <c r="A369" s="18" t="s">
        <v>733</v>
      </c>
      <c r="B369" s="19" t="s">
        <v>734</v>
      </c>
      <c r="C369" s="16" t="n">
        <v>5036.9</v>
      </c>
      <c r="D369" s="16"/>
      <c r="E369" s="16" t="n">
        <f aca="false">C369+D369</f>
        <v>5036.9</v>
      </c>
      <c r="F369" s="16" t="n">
        <v>4172.71976</v>
      </c>
      <c r="G369" s="16" t="n">
        <f aca="false">F369/E369*100</f>
        <v>82.8430137584626</v>
      </c>
    </row>
    <row r="370" customFormat="false" ht="60" hidden="false" customHeight="false" outlineLevel="0" collapsed="false">
      <c r="A370" s="18" t="s">
        <v>735</v>
      </c>
      <c r="B370" s="19" t="s">
        <v>736</v>
      </c>
      <c r="C370" s="16" t="n">
        <v>5036.9</v>
      </c>
      <c r="D370" s="16"/>
      <c r="E370" s="16" t="n">
        <f aca="false">C370+D370</f>
        <v>5036.9</v>
      </c>
      <c r="F370" s="16" t="n">
        <v>4172.71976</v>
      </c>
      <c r="G370" s="16" t="n">
        <f aca="false">F370/E370*100</f>
        <v>82.8430137584626</v>
      </c>
    </row>
    <row r="371" customFormat="false" ht="45" hidden="false" customHeight="false" outlineLevel="0" collapsed="false">
      <c r="A371" s="18" t="s">
        <v>737</v>
      </c>
      <c r="B371" s="19" t="s">
        <v>738</v>
      </c>
      <c r="C371" s="16" t="n">
        <v>0</v>
      </c>
      <c r="D371" s="16"/>
      <c r="E371" s="16" t="n">
        <f aca="false">C371+D371</f>
        <v>0</v>
      </c>
      <c r="F371" s="16" t="n">
        <v>0.06867</v>
      </c>
      <c r="G371" s="16"/>
    </row>
    <row r="372" customFormat="false" ht="60" hidden="false" customHeight="false" outlineLevel="0" collapsed="false">
      <c r="A372" s="18" t="s">
        <v>739</v>
      </c>
      <c r="B372" s="19" t="s">
        <v>740</v>
      </c>
      <c r="C372" s="16" t="n">
        <v>0</v>
      </c>
      <c r="D372" s="16"/>
      <c r="E372" s="16" t="n">
        <f aca="false">C372+D372</f>
        <v>0</v>
      </c>
      <c r="F372" s="16" t="n">
        <v>0.06867</v>
      </c>
      <c r="G372" s="16"/>
    </row>
    <row r="373" customFormat="false" ht="60" hidden="false" customHeight="false" outlineLevel="0" collapsed="false">
      <c r="A373" s="18" t="s">
        <v>741</v>
      </c>
      <c r="B373" s="19" t="s">
        <v>742</v>
      </c>
      <c r="C373" s="16" t="n">
        <v>31449.1</v>
      </c>
      <c r="D373" s="16"/>
      <c r="E373" s="16" t="n">
        <f aca="false">C373+D373</f>
        <v>31449.1</v>
      </c>
      <c r="F373" s="16" t="n">
        <v>22196.69751</v>
      </c>
      <c r="G373" s="16" t="n">
        <f aca="false">F373/E373*100</f>
        <v>70.579754301395</v>
      </c>
    </row>
    <row r="374" customFormat="false" ht="60" hidden="false" customHeight="false" outlineLevel="0" collapsed="false">
      <c r="A374" s="18" t="s">
        <v>743</v>
      </c>
      <c r="B374" s="19" t="s">
        <v>744</v>
      </c>
      <c r="C374" s="16" t="n">
        <v>9906.4</v>
      </c>
      <c r="D374" s="16"/>
      <c r="E374" s="16" t="n">
        <f aca="false">C374+D374</f>
        <v>9906.4</v>
      </c>
      <c r="F374" s="16" t="n">
        <v>17723.6465</v>
      </c>
      <c r="G374" s="16" t="n">
        <f aca="false">F374/E374*100</f>
        <v>178.91107263991</v>
      </c>
    </row>
    <row r="375" customFormat="false" ht="45" hidden="false" customHeight="false" outlineLevel="0" collapsed="false">
      <c r="A375" s="18" t="s">
        <v>745</v>
      </c>
      <c r="B375" s="19" t="s">
        <v>746</v>
      </c>
      <c r="C375" s="16" t="n">
        <v>21142.4</v>
      </c>
      <c r="D375" s="16"/>
      <c r="E375" s="16" t="n">
        <f aca="false">C375+D375</f>
        <v>21142.4</v>
      </c>
      <c r="F375" s="16" t="n">
        <v>3586.79473</v>
      </c>
      <c r="G375" s="16" t="n">
        <f aca="false">F375/E375*100</f>
        <v>16.9649364783563</v>
      </c>
    </row>
    <row r="376" customFormat="false" ht="60" hidden="false" customHeight="false" outlineLevel="0" collapsed="false">
      <c r="A376" s="18" t="s">
        <v>747</v>
      </c>
      <c r="B376" s="19" t="s">
        <v>748</v>
      </c>
      <c r="C376" s="16" t="n">
        <v>400.3</v>
      </c>
      <c r="D376" s="16"/>
      <c r="E376" s="16" t="n">
        <f aca="false">C376+D376</f>
        <v>400.3</v>
      </c>
      <c r="F376" s="16" t="n">
        <v>886.25628</v>
      </c>
      <c r="G376" s="16" t="s">
        <v>63</v>
      </c>
    </row>
    <row r="377" customFormat="false" ht="45" hidden="false" customHeight="false" outlineLevel="0" collapsed="false">
      <c r="A377" s="18" t="s">
        <v>749</v>
      </c>
      <c r="B377" s="19" t="s">
        <v>750</v>
      </c>
      <c r="C377" s="16" t="n">
        <v>3685.9</v>
      </c>
      <c r="D377" s="16"/>
      <c r="E377" s="16" t="n">
        <f aca="false">C377+D377</f>
        <v>3685.9</v>
      </c>
      <c r="F377" s="16" t="n">
        <v>2815.72002</v>
      </c>
      <c r="G377" s="16" t="n">
        <f aca="false">F377/E377*100</f>
        <v>76.3916552266746</v>
      </c>
    </row>
    <row r="378" customFormat="false" ht="30" hidden="false" customHeight="false" outlineLevel="0" collapsed="false">
      <c r="A378" s="18" t="s">
        <v>751</v>
      </c>
      <c r="B378" s="19" t="s">
        <v>752</v>
      </c>
      <c r="C378" s="16" t="n">
        <v>3650</v>
      </c>
      <c r="D378" s="16"/>
      <c r="E378" s="16" t="n">
        <f aca="false">C378+D378</f>
        <v>3650</v>
      </c>
      <c r="F378" s="16" t="n">
        <v>2750</v>
      </c>
      <c r="G378" s="16" t="n">
        <f aca="false">F378/E378*100</f>
        <v>75.3424657534247</v>
      </c>
    </row>
    <row r="379" customFormat="false" ht="30" hidden="false" customHeight="false" outlineLevel="0" collapsed="false">
      <c r="A379" s="18" t="s">
        <v>753</v>
      </c>
      <c r="B379" s="19" t="s">
        <v>754</v>
      </c>
      <c r="C379" s="16" t="n">
        <v>35.9</v>
      </c>
      <c r="D379" s="16"/>
      <c r="E379" s="16" t="n">
        <f aca="false">C379+D379</f>
        <v>35.9</v>
      </c>
      <c r="F379" s="16" t="n">
        <v>65.72002</v>
      </c>
      <c r="G379" s="16" t="n">
        <f aca="false">F379/E379*100</f>
        <v>183.064122562674</v>
      </c>
    </row>
    <row r="380" customFormat="false" ht="15" hidden="false" customHeight="false" outlineLevel="0" collapsed="false">
      <c r="A380" s="18" t="s">
        <v>755</v>
      </c>
      <c r="B380" s="19" t="s">
        <v>756</v>
      </c>
      <c r="C380" s="16" t="n">
        <v>4155.8</v>
      </c>
      <c r="D380" s="16"/>
      <c r="E380" s="16" t="n">
        <f aca="false">C380+D380</f>
        <v>4155.8</v>
      </c>
      <c r="F380" s="16" t="n">
        <v>17086.87181</v>
      </c>
      <c r="G380" s="16" t="s">
        <v>63</v>
      </c>
    </row>
    <row r="381" customFormat="false" ht="75" hidden="false" customHeight="false" outlineLevel="0" collapsed="false">
      <c r="A381" s="18" t="s">
        <v>757</v>
      </c>
      <c r="B381" s="19" t="s">
        <v>758</v>
      </c>
      <c r="C381" s="16" t="n">
        <v>435.2</v>
      </c>
      <c r="D381" s="16"/>
      <c r="E381" s="16" t="n">
        <f aca="false">C381+D381</f>
        <v>435.2</v>
      </c>
      <c r="F381" s="16" t="n">
        <v>5520.87435</v>
      </c>
      <c r="G381" s="16" t="s">
        <v>63</v>
      </c>
    </row>
    <row r="382" customFormat="false" ht="45" hidden="false" customHeight="false" outlineLevel="0" collapsed="false">
      <c r="A382" s="18" t="s">
        <v>759</v>
      </c>
      <c r="B382" s="19" t="s">
        <v>760</v>
      </c>
      <c r="C382" s="16" t="n">
        <v>136.6</v>
      </c>
      <c r="D382" s="16"/>
      <c r="E382" s="16" t="n">
        <f aca="false">C382+D382</f>
        <v>136.6</v>
      </c>
      <c r="F382" s="16" t="n">
        <v>5174.51061</v>
      </c>
      <c r="G382" s="16" t="s">
        <v>63</v>
      </c>
    </row>
    <row r="383" customFormat="false" ht="60" hidden="false" customHeight="false" outlineLevel="0" collapsed="false">
      <c r="A383" s="18" t="s">
        <v>761</v>
      </c>
      <c r="B383" s="19" t="s">
        <v>762</v>
      </c>
      <c r="C383" s="16" t="n">
        <v>298.6</v>
      </c>
      <c r="D383" s="16"/>
      <c r="E383" s="16" t="n">
        <f aca="false">C383+D383</f>
        <v>298.6</v>
      </c>
      <c r="F383" s="16" t="n">
        <v>346.36374</v>
      </c>
      <c r="G383" s="16" t="n">
        <f aca="false">F383/E383*100</f>
        <v>115.995894172806</v>
      </c>
    </row>
    <row r="384" customFormat="false" ht="60" hidden="false" customHeight="false" outlineLevel="0" collapsed="false">
      <c r="A384" s="18" t="s">
        <v>763</v>
      </c>
      <c r="B384" s="19" t="s">
        <v>764</v>
      </c>
      <c r="C384" s="16" t="n">
        <v>17</v>
      </c>
      <c r="D384" s="16"/>
      <c r="E384" s="16" t="n">
        <f aca="false">C384+D384</f>
        <v>17</v>
      </c>
      <c r="F384" s="16" t="n">
        <v>472.28862</v>
      </c>
      <c r="G384" s="16" t="s">
        <v>63</v>
      </c>
    </row>
    <row r="385" customFormat="false" ht="75" hidden="false" customHeight="false" outlineLevel="0" collapsed="false">
      <c r="A385" s="18" t="s">
        <v>765</v>
      </c>
      <c r="B385" s="19" t="s">
        <v>766</v>
      </c>
      <c r="C385" s="16" t="n">
        <v>161.5</v>
      </c>
      <c r="D385" s="16"/>
      <c r="E385" s="16" t="n">
        <f aca="false">C385+D385</f>
        <v>161.5</v>
      </c>
      <c r="F385" s="16" t="n">
        <v>654.98657</v>
      </c>
      <c r="G385" s="16" t="s">
        <v>63</v>
      </c>
    </row>
    <row r="386" customFormat="false" ht="30" hidden="false" customHeight="false" outlineLevel="0" collapsed="false">
      <c r="A386" s="18" t="s">
        <v>767</v>
      </c>
      <c r="B386" s="19" t="s">
        <v>768</v>
      </c>
      <c r="C386" s="16" t="n">
        <v>0</v>
      </c>
      <c r="D386" s="16"/>
      <c r="E386" s="16" t="n">
        <f aca="false">C386+D386</f>
        <v>0</v>
      </c>
      <c r="F386" s="16" t="n">
        <v>28.4</v>
      </c>
      <c r="G386" s="16"/>
    </row>
    <row r="387" customFormat="false" ht="45" hidden="false" customHeight="false" outlineLevel="0" collapsed="false">
      <c r="A387" s="18" t="s">
        <v>769</v>
      </c>
      <c r="B387" s="19" t="s">
        <v>770</v>
      </c>
      <c r="C387" s="16" t="n">
        <v>0</v>
      </c>
      <c r="D387" s="16"/>
      <c r="E387" s="16" t="n">
        <f aca="false">C387+D387</f>
        <v>0</v>
      </c>
      <c r="F387" s="16" t="n">
        <v>43.9</v>
      </c>
      <c r="G387" s="16"/>
    </row>
    <row r="388" customFormat="false" ht="45" hidden="false" customHeight="false" outlineLevel="0" collapsed="false">
      <c r="A388" s="18" t="s">
        <v>771</v>
      </c>
      <c r="B388" s="19" t="s">
        <v>772</v>
      </c>
      <c r="C388" s="16" t="n">
        <v>17</v>
      </c>
      <c r="D388" s="16"/>
      <c r="E388" s="16" t="n">
        <f aca="false">C388+D388</f>
        <v>17</v>
      </c>
      <c r="F388" s="16" t="n">
        <v>443.88862</v>
      </c>
      <c r="G388" s="16" t="s">
        <v>63</v>
      </c>
    </row>
    <row r="389" customFormat="false" ht="60" hidden="false" customHeight="false" outlineLevel="0" collapsed="false">
      <c r="A389" s="18" t="s">
        <v>773</v>
      </c>
      <c r="B389" s="19" t="s">
        <v>774</v>
      </c>
      <c r="C389" s="16" t="n">
        <v>161.5</v>
      </c>
      <c r="D389" s="16"/>
      <c r="E389" s="16" t="n">
        <f aca="false">C389+D389</f>
        <v>161.5</v>
      </c>
      <c r="F389" s="16" t="n">
        <v>611.08657</v>
      </c>
      <c r="G389" s="16" t="s">
        <v>63</v>
      </c>
    </row>
    <row r="390" customFormat="false" ht="30" hidden="false" customHeight="false" outlineLevel="0" collapsed="false">
      <c r="A390" s="18" t="s">
        <v>775</v>
      </c>
      <c r="B390" s="19" t="s">
        <v>776</v>
      </c>
      <c r="C390" s="16" t="n">
        <v>6.6</v>
      </c>
      <c r="D390" s="16"/>
      <c r="E390" s="16" t="n">
        <f aca="false">C390+D390</f>
        <v>6.6</v>
      </c>
      <c r="F390" s="16" t="n">
        <v>194.115</v>
      </c>
      <c r="G390" s="16" t="s">
        <v>63</v>
      </c>
    </row>
    <row r="391" customFormat="false" ht="120" hidden="false" customHeight="false" outlineLevel="0" collapsed="false">
      <c r="A391" s="18" t="s">
        <v>777</v>
      </c>
      <c r="B391" s="19" t="s">
        <v>778</v>
      </c>
      <c r="C391" s="16" t="n">
        <v>6.6</v>
      </c>
      <c r="D391" s="16"/>
      <c r="E391" s="16" t="n">
        <f aca="false">C391+D391</f>
        <v>6.6</v>
      </c>
      <c r="F391" s="16" t="n">
        <v>13.215</v>
      </c>
      <c r="G391" s="16" t="s">
        <v>63</v>
      </c>
    </row>
    <row r="392" customFormat="false" ht="120" hidden="false" customHeight="false" outlineLevel="0" collapsed="false">
      <c r="A392" s="18" t="s">
        <v>779</v>
      </c>
      <c r="B392" s="19" t="s">
        <v>780</v>
      </c>
      <c r="C392" s="16" t="n">
        <v>0</v>
      </c>
      <c r="D392" s="16"/>
      <c r="E392" s="16" t="n">
        <f aca="false">C392+D392</f>
        <v>0</v>
      </c>
      <c r="F392" s="16" t="n">
        <v>180.9</v>
      </c>
      <c r="G392" s="16"/>
    </row>
    <row r="393" customFormat="false" ht="30" hidden="false" customHeight="false" outlineLevel="0" collapsed="false">
      <c r="A393" s="18" t="s">
        <v>781</v>
      </c>
      <c r="B393" s="19" t="s">
        <v>782</v>
      </c>
      <c r="C393" s="16" t="n">
        <v>774.9</v>
      </c>
      <c r="D393" s="16"/>
      <c r="E393" s="16" t="n">
        <f aca="false">C393+D393</f>
        <v>774.9</v>
      </c>
      <c r="F393" s="16" t="n">
        <v>1943.96968</v>
      </c>
      <c r="G393" s="16" t="s">
        <v>63</v>
      </c>
    </row>
    <row r="394" customFormat="false" ht="105" hidden="false" customHeight="false" outlineLevel="0" collapsed="false">
      <c r="A394" s="18" t="s">
        <v>783</v>
      </c>
      <c r="B394" s="19" t="s">
        <v>784</v>
      </c>
      <c r="C394" s="16" t="n">
        <v>0</v>
      </c>
      <c r="D394" s="16"/>
      <c r="E394" s="16" t="n">
        <f aca="false">C394+D394</f>
        <v>0</v>
      </c>
      <c r="F394" s="16" t="n">
        <v>52.5798</v>
      </c>
      <c r="G394" s="16"/>
    </row>
    <row r="395" customFormat="false" ht="120" hidden="false" customHeight="false" outlineLevel="0" collapsed="false">
      <c r="A395" s="18" t="s">
        <v>785</v>
      </c>
      <c r="B395" s="19" t="s">
        <v>786</v>
      </c>
      <c r="C395" s="16" t="n">
        <v>774.9</v>
      </c>
      <c r="D395" s="16"/>
      <c r="E395" s="16" t="n">
        <f aca="false">C395+D395</f>
        <v>774.9</v>
      </c>
      <c r="F395" s="16" t="n">
        <v>1891.38988</v>
      </c>
      <c r="G395" s="16" t="s">
        <v>63</v>
      </c>
    </row>
    <row r="396" customFormat="false" ht="30" hidden="false" customHeight="false" outlineLevel="0" collapsed="false">
      <c r="A396" s="18" t="s">
        <v>787</v>
      </c>
      <c r="B396" s="19" t="s">
        <v>788</v>
      </c>
      <c r="C396" s="16" t="n">
        <v>0</v>
      </c>
      <c r="D396" s="16"/>
      <c r="E396" s="16" t="n">
        <f aca="false">C396+D396</f>
        <v>0</v>
      </c>
      <c r="F396" s="16" t="n">
        <v>0.36658</v>
      </c>
      <c r="G396" s="16"/>
    </row>
    <row r="397" customFormat="false" ht="75" hidden="false" customHeight="false" outlineLevel="0" collapsed="false">
      <c r="A397" s="18" t="s">
        <v>789</v>
      </c>
      <c r="B397" s="19" t="s">
        <v>790</v>
      </c>
      <c r="C397" s="16" t="n">
        <v>0</v>
      </c>
      <c r="D397" s="16"/>
      <c r="E397" s="16" t="n">
        <f aca="false">C397+D397</f>
        <v>0</v>
      </c>
      <c r="F397" s="16" t="n">
        <v>0.36658</v>
      </c>
      <c r="G397" s="16"/>
    </row>
    <row r="398" customFormat="false" ht="60" hidden="false" customHeight="false" outlineLevel="0" collapsed="false">
      <c r="A398" s="18" t="s">
        <v>791</v>
      </c>
      <c r="B398" s="19" t="s">
        <v>792</v>
      </c>
      <c r="C398" s="16" t="n">
        <v>2760.6</v>
      </c>
      <c r="D398" s="16"/>
      <c r="E398" s="16" t="n">
        <f aca="false">C398+D398</f>
        <v>2760.6</v>
      </c>
      <c r="F398" s="16" t="n">
        <v>8300.27101</v>
      </c>
      <c r="G398" s="16" t="s">
        <v>63</v>
      </c>
    </row>
    <row r="399" customFormat="false" ht="45" hidden="false" customHeight="false" outlineLevel="0" collapsed="false">
      <c r="A399" s="18" t="s">
        <v>793</v>
      </c>
      <c r="B399" s="19" t="s">
        <v>794</v>
      </c>
      <c r="C399" s="16" t="n">
        <v>91.2</v>
      </c>
      <c r="D399" s="16"/>
      <c r="E399" s="16" t="n">
        <f aca="false">C399+D399</f>
        <v>91.2</v>
      </c>
      <c r="F399" s="16" t="n">
        <v>1283.71801</v>
      </c>
      <c r="G399" s="16" t="s">
        <v>63</v>
      </c>
    </row>
    <row r="400" customFormat="false" ht="45" hidden="false" customHeight="false" outlineLevel="0" collapsed="false">
      <c r="A400" s="18" t="s">
        <v>795</v>
      </c>
      <c r="B400" s="19" t="s">
        <v>796</v>
      </c>
      <c r="C400" s="16" t="n">
        <v>2254.4</v>
      </c>
      <c r="D400" s="16"/>
      <c r="E400" s="16" t="n">
        <f aca="false">C400+D400</f>
        <v>2254.4</v>
      </c>
      <c r="F400" s="16" t="n">
        <v>7015.953</v>
      </c>
      <c r="G400" s="16" t="s">
        <v>63</v>
      </c>
    </row>
    <row r="401" customFormat="false" ht="60" hidden="false" customHeight="false" outlineLevel="0" collapsed="false">
      <c r="A401" s="18" t="s">
        <v>797</v>
      </c>
      <c r="B401" s="19" t="s">
        <v>798</v>
      </c>
      <c r="C401" s="16" t="n">
        <v>415</v>
      </c>
      <c r="D401" s="16"/>
      <c r="E401" s="16" t="n">
        <f aca="false">C401+D401</f>
        <v>415</v>
      </c>
      <c r="F401" s="16" t="n">
        <v>0.6</v>
      </c>
      <c r="G401" s="16" t="n">
        <f aca="false">F401/E401*100</f>
        <v>0.144578313253012</v>
      </c>
    </row>
    <row r="402" customFormat="false" ht="15" hidden="false" customHeight="false" outlineLevel="0" collapsed="false">
      <c r="A402" s="18" t="s">
        <v>799</v>
      </c>
      <c r="B402" s="19" t="s">
        <v>800</v>
      </c>
      <c r="C402" s="16" t="n">
        <v>31914.24</v>
      </c>
      <c r="D402" s="16"/>
      <c r="E402" s="16" t="n">
        <f aca="false">C402+D402</f>
        <v>31914.24</v>
      </c>
      <c r="F402" s="16" t="n">
        <v>17624.4513</v>
      </c>
      <c r="G402" s="16" t="n">
        <f aca="false">F402/E402*100</f>
        <v>55.2244117359524</v>
      </c>
    </row>
    <row r="403" customFormat="false" ht="120" hidden="false" customHeight="false" outlineLevel="0" collapsed="false">
      <c r="A403" s="18" t="s">
        <v>801</v>
      </c>
      <c r="B403" s="19" t="s">
        <v>802</v>
      </c>
      <c r="C403" s="16" t="n">
        <v>20228.54</v>
      </c>
      <c r="D403" s="16"/>
      <c r="E403" s="16" t="n">
        <f aca="false">C403+D403</f>
        <v>20228.54</v>
      </c>
      <c r="F403" s="16" t="n">
        <v>10451.66344</v>
      </c>
      <c r="G403" s="16" t="n">
        <f aca="false">F403/E403*100</f>
        <v>51.6679080151113</v>
      </c>
    </row>
    <row r="404" customFormat="false" ht="30" hidden="false" customHeight="false" outlineLevel="0" collapsed="false">
      <c r="A404" s="18" t="s">
        <v>803</v>
      </c>
      <c r="B404" s="19" t="s">
        <v>804</v>
      </c>
      <c r="C404" s="16" t="n">
        <v>11685.7</v>
      </c>
      <c r="D404" s="16"/>
      <c r="E404" s="16" t="n">
        <f aca="false">C404+D404</f>
        <v>11685.7</v>
      </c>
      <c r="F404" s="16" t="n">
        <v>7007.30306</v>
      </c>
      <c r="G404" s="16" t="n">
        <f aca="false">F404/E404*100</f>
        <v>59.9647694190335</v>
      </c>
    </row>
    <row r="405" customFormat="false" ht="45" hidden="false" customHeight="false" outlineLevel="0" collapsed="false">
      <c r="A405" s="18" t="s">
        <v>805</v>
      </c>
      <c r="B405" s="19" t="s">
        <v>806</v>
      </c>
      <c r="C405" s="16" t="n">
        <v>4488.9</v>
      </c>
      <c r="D405" s="16"/>
      <c r="E405" s="16" t="n">
        <f aca="false">C405+D405</f>
        <v>4488.9</v>
      </c>
      <c r="F405" s="16" t="n">
        <v>54.7992</v>
      </c>
      <c r="G405" s="16" t="n">
        <f aca="false">F405/E405*100</f>
        <v>1.22077123571476</v>
      </c>
    </row>
    <row r="406" customFormat="false" ht="30" hidden="false" customHeight="false" outlineLevel="0" collapsed="false">
      <c r="A406" s="18" t="s">
        <v>807</v>
      </c>
      <c r="B406" s="19" t="s">
        <v>808</v>
      </c>
      <c r="C406" s="16" t="n">
        <v>7196.8</v>
      </c>
      <c r="D406" s="16"/>
      <c r="E406" s="16" t="n">
        <f aca="false">C406+D406</f>
        <v>7196.8</v>
      </c>
      <c r="F406" s="16" t="n">
        <v>6952.50386</v>
      </c>
      <c r="G406" s="16" t="n">
        <f aca="false">F406/E406*100</f>
        <v>96.6054893841708</v>
      </c>
    </row>
    <row r="407" customFormat="false" ht="60" hidden="false" customHeight="false" outlineLevel="0" collapsed="false">
      <c r="A407" s="18" t="s">
        <v>809</v>
      </c>
      <c r="B407" s="19" t="s">
        <v>810</v>
      </c>
      <c r="C407" s="16" t="n">
        <v>0</v>
      </c>
      <c r="D407" s="16"/>
      <c r="E407" s="16" t="n">
        <f aca="false">C407+D407</f>
        <v>0</v>
      </c>
      <c r="F407" s="16" t="n">
        <v>165.4848</v>
      </c>
      <c r="G407" s="16"/>
    </row>
    <row r="408" customFormat="false" ht="90" hidden="false" customHeight="false" outlineLevel="0" collapsed="false">
      <c r="A408" s="18" t="s">
        <v>811</v>
      </c>
      <c r="B408" s="19" t="s">
        <v>812</v>
      </c>
      <c r="C408" s="16" t="n">
        <v>229820</v>
      </c>
      <c r="D408" s="16"/>
      <c r="E408" s="16" t="n">
        <f aca="false">C408+D408</f>
        <v>229820</v>
      </c>
      <c r="F408" s="16" t="n">
        <v>198747.00181</v>
      </c>
      <c r="G408" s="16" t="n">
        <f aca="false">F408/E408*100</f>
        <v>86.4794194630581</v>
      </c>
    </row>
    <row r="409" customFormat="false" ht="15" hidden="false" customHeight="false" outlineLevel="0" collapsed="false">
      <c r="A409" s="18" t="s">
        <v>813</v>
      </c>
      <c r="B409" s="19" t="s">
        <v>814</v>
      </c>
      <c r="C409" s="16" t="n">
        <v>66415.85227</v>
      </c>
      <c r="D409" s="16"/>
      <c r="E409" s="16" t="n">
        <f aca="false">C409+D409</f>
        <v>66415.85227</v>
      </c>
      <c r="F409" s="16" t="n">
        <v>54079.2446</v>
      </c>
      <c r="G409" s="16" t="n">
        <f aca="false">F409/E409*100</f>
        <v>81.4252061091559</v>
      </c>
    </row>
    <row r="410" customFormat="false" ht="15" hidden="false" customHeight="false" outlineLevel="0" collapsed="false">
      <c r="A410" s="18" t="s">
        <v>815</v>
      </c>
      <c r="B410" s="19" t="s">
        <v>816</v>
      </c>
      <c r="C410" s="16" t="n">
        <v>0</v>
      </c>
      <c r="D410" s="16"/>
      <c r="E410" s="16" t="n">
        <f aca="false">C410+D410</f>
        <v>0</v>
      </c>
      <c r="F410" s="16" t="n">
        <v>18997.63333</v>
      </c>
      <c r="G410" s="16"/>
    </row>
    <row r="411" customFormat="false" ht="30" hidden="false" customHeight="false" outlineLevel="0" collapsed="false">
      <c r="A411" s="18" t="s">
        <v>817</v>
      </c>
      <c r="B411" s="19" t="s">
        <v>818</v>
      </c>
      <c r="C411" s="16" t="n">
        <v>0</v>
      </c>
      <c r="D411" s="16"/>
      <c r="E411" s="16" t="n">
        <f aca="false">C411+D411</f>
        <v>0</v>
      </c>
      <c r="F411" s="16" t="n">
        <v>18644.31392</v>
      </c>
      <c r="G411" s="16"/>
    </row>
    <row r="412" customFormat="false" ht="15" hidden="false" customHeight="false" outlineLevel="0" collapsed="false">
      <c r="A412" s="18" t="s">
        <v>819</v>
      </c>
      <c r="B412" s="19" t="s">
        <v>820</v>
      </c>
      <c r="C412" s="16" t="n">
        <v>0</v>
      </c>
      <c r="D412" s="16"/>
      <c r="E412" s="16" t="n">
        <f aca="false">C412+D412</f>
        <v>0</v>
      </c>
      <c r="F412" s="16" t="n">
        <v>104.16054</v>
      </c>
      <c r="G412" s="16"/>
    </row>
    <row r="413" customFormat="false" ht="15" hidden="false" customHeight="false" outlineLevel="0" collapsed="false">
      <c r="A413" s="18" t="s">
        <v>821</v>
      </c>
      <c r="B413" s="19" t="s">
        <v>822</v>
      </c>
      <c r="C413" s="16" t="n">
        <v>0</v>
      </c>
      <c r="D413" s="16"/>
      <c r="E413" s="16" t="n">
        <f aca="false">C413+D413</f>
        <v>0</v>
      </c>
      <c r="F413" s="16" t="n">
        <v>240.73726</v>
      </c>
      <c r="G413" s="16"/>
    </row>
    <row r="414" customFormat="false" ht="15" hidden="false" customHeight="false" outlineLevel="0" collapsed="false">
      <c r="A414" s="18" t="s">
        <v>823</v>
      </c>
      <c r="B414" s="19" t="s">
        <v>824</v>
      </c>
      <c r="C414" s="16" t="n">
        <v>0</v>
      </c>
      <c r="D414" s="16"/>
      <c r="E414" s="16" t="n">
        <f aca="false">C414+D414</f>
        <v>0</v>
      </c>
      <c r="F414" s="16" t="n">
        <v>-9.9676</v>
      </c>
      <c r="G414" s="16"/>
    </row>
    <row r="415" customFormat="false" ht="15" hidden="false" customHeight="false" outlineLevel="0" collapsed="false">
      <c r="A415" s="18" t="s">
        <v>825</v>
      </c>
      <c r="B415" s="19" t="s">
        <v>826</v>
      </c>
      <c r="C415" s="16" t="n">
        <v>0</v>
      </c>
      <c r="D415" s="16"/>
      <c r="E415" s="16" t="n">
        <f aca="false">C415+D415</f>
        <v>0</v>
      </c>
      <c r="F415" s="16" t="n">
        <v>18.38921</v>
      </c>
      <c r="G415" s="16"/>
    </row>
    <row r="416" customFormat="false" ht="15" hidden="false" customHeight="false" outlineLevel="0" collapsed="false">
      <c r="A416" s="18" t="s">
        <v>827</v>
      </c>
      <c r="B416" s="19" t="s">
        <v>828</v>
      </c>
      <c r="C416" s="16" t="n">
        <v>1130.2</v>
      </c>
      <c r="D416" s="16"/>
      <c r="E416" s="16" t="n">
        <f aca="false">C416+D416</f>
        <v>1130.2</v>
      </c>
      <c r="F416" s="16" t="n">
        <v>1244.59801</v>
      </c>
      <c r="G416" s="16" t="n">
        <f aca="false">F416/E416*100</f>
        <v>110.121926207751</v>
      </c>
    </row>
    <row r="417" customFormat="false" ht="15" hidden="false" customHeight="false" outlineLevel="0" collapsed="false">
      <c r="A417" s="18" t="s">
        <v>829</v>
      </c>
      <c r="B417" s="19" t="s">
        <v>830</v>
      </c>
      <c r="C417" s="16" t="n">
        <v>351.8</v>
      </c>
      <c r="D417" s="16"/>
      <c r="E417" s="16" t="n">
        <f aca="false">C417+D417</f>
        <v>351.8</v>
      </c>
      <c r="F417" s="16" t="n">
        <v>244.07061</v>
      </c>
      <c r="G417" s="16" t="n">
        <f aca="false">F417/E417*100</f>
        <v>69.3776606026151</v>
      </c>
    </row>
    <row r="418" customFormat="false" ht="15" hidden="false" customHeight="false" outlineLevel="0" collapsed="false">
      <c r="A418" s="18" t="s">
        <v>831</v>
      </c>
      <c r="B418" s="19" t="s">
        <v>832</v>
      </c>
      <c r="C418" s="16" t="n">
        <v>58.4</v>
      </c>
      <c r="D418" s="16"/>
      <c r="E418" s="16" t="n">
        <f aca="false">C418+D418</f>
        <v>58.4</v>
      </c>
      <c r="F418" s="16" t="n">
        <v>71.01208</v>
      </c>
      <c r="G418" s="16" t="n">
        <f aca="false">F418/E418*100</f>
        <v>121.59602739726</v>
      </c>
    </row>
    <row r="419" customFormat="false" ht="15" hidden="false" customHeight="false" outlineLevel="0" collapsed="false">
      <c r="A419" s="18" t="s">
        <v>833</v>
      </c>
      <c r="B419" s="19" t="s">
        <v>834</v>
      </c>
      <c r="C419" s="16" t="n">
        <v>720</v>
      </c>
      <c r="D419" s="16"/>
      <c r="E419" s="16" t="n">
        <f aca="false">C419+D419</f>
        <v>720</v>
      </c>
      <c r="F419" s="16" t="n">
        <v>929.51532</v>
      </c>
      <c r="G419" s="16" t="n">
        <f aca="false">F419/E419*100</f>
        <v>129.09935</v>
      </c>
    </row>
    <row r="420" customFormat="false" ht="15" hidden="false" customHeight="false" outlineLevel="0" collapsed="false">
      <c r="A420" s="18" t="s">
        <v>835</v>
      </c>
      <c r="B420" s="19" t="s">
        <v>836</v>
      </c>
      <c r="C420" s="16" t="n">
        <v>0</v>
      </c>
      <c r="D420" s="16"/>
      <c r="E420" s="16" t="n">
        <f aca="false">C420+D420</f>
        <v>0</v>
      </c>
      <c r="F420" s="16" t="n">
        <v>22.3</v>
      </c>
      <c r="G420" s="16"/>
    </row>
    <row r="421" customFormat="false" ht="15" hidden="false" customHeight="false" outlineLevel="0" collapsed="false">
      <c r="A421" s="18" t="s">
        <v>837</v>
      </c>
      <c r="B421" s="19" t="s">
        <v>838</v>
      </c>
      <c r="C421" s="16" t="n">
        <v>0</v>
      </c>
      <c r="D421" s="16"/>
      <c r="E421" s="16" t="n">
        <f aca="false">C421+D421</f>
        <v>0</v>
      </c>
      <c r="F421" s="16" t="n">
        <v>22.3</v>
      </c>
      <c r="G421" s="16"/>
    </row>
    <row r="422" customFormat="false" ht="15" hidden="false" customHeight="false" outlineLevel="0" collapsed="false">
      <c r="A422" s="18" t="s">
        <v>839</v>
      </c>
      <c r="B422" s="19" t="s">
        <v>840</v>
      </c>
      <c r="C422" s="16" t="n">
        <v>65285.65227</v>
      </c>
      <c r="D422" s="16"/>
      <c r="E422" s="16" t="n">
        <f aca="false">C422+D422</f>
        <v>65285.65227</v>
      </c>
      <c r="F422" s="16" t="n">
        <v>33801.88257</v>
      </c>
      <c r="G422" s="16" t="n">
        <f aca="false">F422/E422*100</f>
        <v>51.7753616525213</v>
      </c>
    </row>
    <row r="423" customFormat="false" ht="15" hidden="false" customHeight="false" outlineLevel="0" collapsed="false">
      <c r="A423" s="18" t="s">
        <v>841</v>
      </c>
      <c r="B423" s="19" t="s">
        <v>842</v>
      </c>
      <c r="C423" s="16" t="n">
        <v>20133.47418</v>
      </c>
      <c r="D423" s="16"/>
      <c r="E423" s="16" t="n">
        <f aca="false">C423+D423</f>
        <v>20133.47418</v>
      </c>
      <c r="F423" s="16" t="n">
        <v>11400.09271</v>
      </c>
      <c r="G423" s="16" t="n">
        <f aca="false">F423/E423*100</f>
        <v>56.622580922097</v>
      </c>
    </row>
    <row r="424" customFormat="false" ht="15" hidden="false" customHeight="false" outlineLevel="0" collapsed="false">
      <c r="A424" s="18" t="s">
        <v>843</v>
      </c>
      <c r="B424" s="19" t="s">
        <v>844</v>
      </c>
      <c r="C424" s="16" t="n">
        <v>45062.17809</v>
      </c>
      <c r="D424" s="16"/>
      <c r="E424" s="16" t="n">
        <f aca="false">C424+D424</f>
        <v>45062.17809</v>
      </c>
      <c r="F424" s="16" t="n">
        <v>22311.78986</v>
      </c>
      <c r="G424" s="16" t="n">
        <f aca="false">F424/E424*100</f>
        <v>49.5133409118352</v>
      </c>
    </row>
    <row r="425" customFormat="false" ht="15" hidden="false" customHeight="false" outlineLevel="0" collapsed="false">
      <c r="A425" s="18" t="s">
        <v>845</v>
      </c>
      <c r="B425" s="19" t="s">
        <v>846</v>
      </c>
      <c r="C425" s="16" t="n">
        <v>90</v>
      </c>
      <c r="D425" s="16"/>
      <c r="E425" s="16" t="n">
        <f aca="false">C425+D425</f>
        <v>90</v>
      </c>
      <c r="F425" s="16" t="n">
        <v>90</v>
      </c>
      <c r="G425" s="16" t="n">
        <f aca="false">F425/E425*100</f>
        <v>100</v>
      </c>
    </row>
    <row r="426" customFormat="false" ht="45" hidden="false" customHeight="false" outlineLevel="0" collapsed="false">
      <c r="A426" s="18" t="s">
        <v>847</v>
      </c>
      <c r="B426" s="19" t="s">
        <v>848</v>
      </c>
      <c r="C426" s="16" t="n">
        <v>0</v>
      </c>
      <c r="D426" s="16"/>
      <c r="E426" s="16" t="n">
        <f aca="false">C426+D426</f>
        <v>0</v>
      </c>
      <c r="F426" s="16" t="n">
        <v>12.83069</v>
      </c>
      <c r="G426" s="16"/>
    </row>
    <row r="427" customFormat="false" ht="45" hidden="false" customHeight="false" outlineLevel="0" collapsed="false">
      <c r="A427" s="18" t="s">
        <v>849</v>
      </c>
      <c r="B427" s="19" t="s">
        <v>850</v>
      </c>
      <c r="C427" s="16" t="n">
        <v>0</v>
      </c>
      <c r="D427" s="16"/>
      <c r="E427" s="16" t="n">
        <f aca="false">C427+D427</f>
        <v>0</v>
      </c>
      <c r="F427" s="16" t="n">
        <v>2.96</v>
      </c>
      <c r="G427" s="16"/>
    </row>
    <row r="428" customFormat="false" ht="45" hidden="false" customHeight="false" outlineLevel="0" collapsed="false">
      <c r="A428" s="18" t="s">
        <v>851</v>
      </c>
      <c r="B428" s="19" t="s">
        <v>852</v>
      </c>
      <c r="C428" s="16" t="n">
        <v>0</v>
      </c>
      <c r="D428" s="16"/>
      <c r="E428" s="16" t="n">
        <f aca="false">C428+D428</f>
        <v>0</v>
      </c>
      <c r="F428" s="16" t="n">
        <v>9.0926</v>
      </c>
      <c r="G428" s="16"/>
    </row>
    <row r="429" customFormat="false" ht="45" hidden="false" customHeight="false" outlineLevel="0" collapsed="false">
      <c r="A429" s="18" t="s">
        <v>853</v>
      </c>
      <c r="B429" s="19" t="s">
        <v>854</v>
      </c>
      <c r="C429" s="16" t="n">
        <v>0</v>
      </c>
      <c r="D429" s="16"/>
      <c r="E429" s="16" t="n">
        <f aca="false">C429+D429</f>
        <v>0</v>
      </c>
      <c r="F429" s="16" t="n">
        <v>0.77809</v>
      </c>
      <c r="G429" s="16"/>
    </row>
    <row r="430" customFormat="false" ht="15" hidden="false" customHeight="false" outlineLevel="0" collapsed="false">
      <c r="A430" s="14" t="s">
        <v>855</v>
      </c>
      <c r="B430" s="15" t="s">
        <v>856</v>
      </c>
      <c r="C430" s="17" t="n">
        <v>29022925.17773</v>
      </c>
      <c r="D430" s="17" t="n">
        <f aca="false">D432+D440+D590+D626+D648+D655+D663+D674+D677+D698</f>
        <v>744315.2919</v>
      </c>
      <c r="E430" s="17" t="n">
        <f aca="false">C430+D430</f>
        <v>29767240.46963</v>
      </c>
      <c r="F430" s="17" t="n">
        <v>17213733.84434</v>
      </c>
      <c r="G430" s="17" t="n">
        <f aca="false">F430/E430*100</f>
        <v>57.8277783656241</v>
      </c>
    </row>
    <row r="431" customFormat="false" ht="28.5" hidden="false" customHeight="false" outlineLevel="0" collapsed="false">
      <c r="A431" s="14" t="s">
        <v>857</v>
      </c>
      <c r="B431" s="15" t="s">
        <v>858</v>
      </c>
      <c r="C431" s="17" t="n">
        <v>26184983.28611</v>
      </c>
      <c r="D431" s="17" t="n">
        <f aca="false">D432+D440+D590+D626</f>
        <v>748892.08577</v>
      </c>
      <c r="E431" s="17" t="n">
        <f aca="false">C431+D431</f>
        <v>26933875.37188</v>
      </c>
      <c r="F431" s="17" t="n">
        <v>16454597.73384</v>
      </c>
      <c r="G431" s="17" t="n">
        <f aca="false">F431/E431*100</f>
        <v>61.0925739673513</v>
      </c>
    </row>
    <row r="432" customFormat="false" ht="15" hidden="false" customHeight="false" outlineLevel="0" collapsed="false">
      <c r="A432" s="14" t="s">
        <v>859</v>
      </c>
      <c r="B432" s="15" t="s">
        <v>860</v>
      </c>
      <c r="C432" s="17" t="n">
        <v>6597609</v>
      </c>
      <c r="D432" s="17" t="n">
        <f aca="false">D439</f>
        <v>144293.9</v>
      </c>
      <c r="E432" s="17" t="n">
        <f aca="false">C432+D432</f>
        <v>6741902.9</v>
      </c>
      <c r="F432" s="17" t="n">
        <v>3992896</v>
      </c>
      <c r="G432" s="17" t="n">
        <f aca="false">F432/E432*100</f>
        <v>59.225059441304</v>
      </c>
    </row>
    <row r="433" customFormat="false" ht="15" hidden="false" customHeight="false" outlineLevel="0" collapsed="false">
      <c r="A433" s="18" t="s">
        <v>861</v>
      </c>
      <c r="B433" s="19" t="s">
        <v>862</v>
      </c>
      <c r="C433" s="16" t="n">
        <v>5166343</v>
      </c>
      <c r="D433" s="16"/>
      <c r="E433" s="16" t="n">
        <f aca="false">C433+D433</f>
        <v>5166343</v>
      </c>
      <c r="F433" s="16" t="n">
        <v>3013700.2</v>
      </c>
      <c r="G433" s="16" t="n">
        <f aca="false">F433/E433*100</f>
        <v>58.3333355915393</v>
      </c>
    </row>
    <row r="434" customFormat="false" ht="30" hidden="false" customHeight="false" outlineLevel="0" collapsed="false">
      <c r="A434" s="18" t="s">
        <v>863</v>
      </c>
      <c r="B434" s="19" t="s">
        <v>864</v>
      </c>
      <c r="C434" s="16" t="n">
        <v>5166343</v>
      </c>
      <c r="D434" s="16"/>
      <c r="E434" s="16" t="n">
        <f aca="false">C434+D434</f>
        <v>5166343</v>
      </c>
      <c r="F434" s="16" t="n">
        <v>3013700.2</v>
      </c>
      <c r="G434" s="16" t="n">
        <f aca="false">F434/E434*100</f>
        <v>58.3333355915393</v>
      </c>
    </row>
    <row r="435" customFormat="false" ht="30" hidden="false" customHeight="false" outlineLevel="0" collapsed="false">
      <c r="A435" s="18" t="s">
        <v>865</v>
      </c>
      <c r="B435" s="19" t="s">
        <v>866</v>
      </c>
      <c r="C435" s="16" t="n">
        <v>1239824</v>
      </c>
      <c r="D435" s="16"/>
      <c r="E435" s="16" t="n">
        <f aca="false">C435+D435</f>
        <v>1239824</v>
      </c>
      <c r="F435" s="16" t="n">
        <v>723230.9</v>
      </c>
      <c r="G435" s="16" t="n">
        <f aca="false">F435/E435*100</f>
        <v>58.3333521532088</v>
      </c>
    </row>
    <row r="436" customFormat="false" ht="45" hidden="false" customHeight="false" outlineLevel="0" collapsed="false">
      <c r="A436" s="18" t="s">
        <v>867</v>
      </c>
      <c r="B436" s="19" t="s">
        <v>868</v>
      </c>
      <c r="C436" s="16" t="n">
        <v>1239824</v>
      </c>
      <c r="D436" s="16"/>
      <c r="E436" s="16" t="n">
        <f aca="false">C436+D436</f>
        <v>1239824</v>
      </c>
      <c r="F436" s="16" t="n">
        <v>723230.9</v>
      </c>
      <c r="G436" s="16" t="n">
        <f aca="false">F436/E436*100</f>
        <v>58.3333521532088</v>
      </c>
    </row>
    <row r="437" customFormat="false" ht="30" hidden="false" customHeight="false" outlineLevel="0" collapsed="false">
      <c r="A437" s="18" t="s">
        <v>869</v>
      </c>
      <c r="B437" s="19" t="s">
        <v>870</v>
      </c>
      <c r="C437" s="16" t="n">
        <v>191442</v>
      </c>
      <c r="D437" s="16"/>
      <c r="E437" s="16" t="n">
        <f aca="false">C437+D437</f>
        <v>191442</v>
      </c>
      <c r="F437" s="16" t="n">
        <v>111671</v>
      </c>
      <c r="G437" s="16" t="n">
        <f aca="false">F437/E437*100</f>
        <v>58.3315051033733</v>
      </c>
    </row>
    <row r="438" customFormat="false" ht="45" hidden="false" customHeight="false" outlineLevel="0" collapsed="false">
      <c r="A438" s="18" t="s">
        <v>871</v>
      </c>
      <c r="B438" s="19" t="s">
        <v>872</v>
      </c>
      <c r="C438" s="16" t="n">
        <v>191442</v>
      </c>
      <c r="D438" s="16"/>
      <c r="E438" s="16" t="n">
        <f aca="false">C438+D438</f>
        <v>191442</v>
      </c>
      <c r="F438" s="16" t="n">
        <v>111671</v>
      </c>
      <c r="G438" s="16" t="n">
        <f aca="false">F438/E438*100</f>
        <v>58.3315051033733</v>
      </c>
    </row>
    <row r="439" customFormat="false" ht="45" hidden="false" customHeight="false" outlineLevel="0" collapsed="false">
      <c r="A439" s="18" t="s">
        <v>873</v>
      </c>
      <c r="B439" s="19" t="s">
        <v>874</v>
      </c>
      <c r="C439" s="16" t="n">
        <v>0</v>
      </c>
      <c r="D439" s="20" t="n">
        <v>144293.9</v>
      </c>
      <c r="E439" s="16" t="n">
        <f aca="false">C439+D439</f>
        <v>144293.9</v>
      </c>
      <c r="F439" s="16" t="n">
        <v>144293.9</v>
      </c>
      <c r="G439" s="16" t="n">
        <f aca="false">F439/E439*100</f>
        <v>100</v>
      </c>
    </row>
    <row r="440" customFormat="false" ht="28.5" hidden="false" customHeight="false" outlineLevel="0" collapsed="false">
      <c r="A440" s="14" t="s">
        <v>875</v>
      </c>
      <c r="B440" s="15" t="s">
        <v>876</v>
      </c>
      <c r="C440" s="17" t="n">
        <v>16542712.28611</v>
      </c>
      <c r="D440" s="17" t="n">
        <f aca="false">D506+D559+D574+D587</f>
        <v>28421.2</v>
      </c>
      <c r="E440" s="17" t="n">
        <f aca="false">C440+D440</f>
        <v>16571133.48611</v>
      </c>
      <c r="F440" s="17" t="n">
        <v>10170770.86299</v>
      </c>
      <c r="G440" s="17" t="n">
        <f aca="false">F440/E440*100</f>
        <v>61.3764343369462</v>
      </c>
    </row>
    <row r="441" customFormat="false" ht="15" hidden="false" customHeight="false" outlineLevel="0" collapsed="false">
      <c r="A441" s="18" t="s">
        <v>877</v>
      </c>
      <c r="B441" s="19" t="s">
        <v>878</v>
      </c>
      <c r="C441" s="16" t="n">
        <v>436193.9</v>
      </c>
      <c r="D441" s="16"/>
      <c r="E441" s="16" t="n">
        <f aca="false">C441+D441</f>
        <v>436193.9</v>
      </c>
      <c r="F441" s="16" t="n">
        <v>78423.97402</v>
      </c>
      <c r="G441" s="16" t="n">
        <f aca="false">F441/E441*100</f>
        <v>17.9791542293462</v>
      </c>
    </row>
    <row r="442" customFormat="false" ht="30" hidden="false" customHeight="false" outlineLevel="0" collapsed="false">
      <c r="A442" s="18" t="s">
        <v>879</v>
      </c>
      <c r="B442" s="19" t="s">
        <v>880</v>
      </c>
      <c r="C442" s="16" t="n">
        <v>436193.9</v>
      </c>
      <c r="D442" s="16"/>
      <c r="E442" s="16" t="n">
        <f aca="false">C442+D442</f>
        <v>436193.9</v>
      </c>
      <c r="F442" s="16" t="n">
        <v>78423.97402</v>
      </c>
      <c r="G442" s="16" t="n">
        <f aca="false">F442/E442*100</f>
        <v>17.9791542293462</v>
      </c>
    </row>
    <row r="443" customFormat="false" ht="15" hidden="false" customHeight="false" outlineLevel="0" collapsed="false">
      <c r="A443" s="18" t="s">
        <v>881</v>
      </c>
      <c r="B443" s="19" t="s">
        <v>882</v>
      </c>
      <c r="C443" s="16" t="n">
        <v>47698.3</v>
      </c>
      <c r="D443" s="16"/>
      <c r="E443" s="16" t="n">
        <f aca="false">C443+D443</f>
        <v>47698.3</v>
      </c>
      <c r="F443" s="16" t="n">
        <v>25971.68001</v>
      </c>
      <c r="G443" s="16" t="n">
        <f aca="false">F443/E443*100</f>
        <v>54.4499070407121</v>
      </c>
    </row>
    <row r="444" customFormat="false" ht="30" hidden="false" customHeight="false" outlineLevel="0" collapsed="false">
      <c r="A444" s="18" t="s">
        <v>883</v>
      </c>
      <c r="B444" s="19" t="s">
        <v>884</v>
      </c>
      <c r="C444" s="16" t="n">
        <v>47698.3</v>
      </c>
      <c r="D444" s="16"/>
      <c r="E444" s="16" t="n">
        <f aca="false">C444+D444</f>
        <v>47698.3</v>
      </c>
      <c r="F444" s="16" t="n">
        <v>25971.68001</v>
      </c>
      <c r="G444" s="16" t="n">
        <f aca="false">F444/E444*100</f>
        <v>54.4499070407121</v>
      </c>
    </row>
    <row r="445" customFormat="false" ht="45" hidden="false" customHeight="false" outlineLevel="0" collapsed="false">
      <c r="A445" s="18" t="s">
        <v>885</v>
      </c>
      <c r="B445" s="19" t="s">
        <v>886</v>
      </c>
      <c r="C445" s="16" t="n">
        <v>3669.5</v>
      </c>
      <c r="D445" s="16"/>
      <c r="E445" s="16" t="n">
        <f aca="false">C445+D445</f>
        <v>3669.5</v>
      </c>
      <c r="F445" s="16" t="n">
        <v>0</v>
      </c>
      <c r="G445" s="16" t="n">
        <f aca="false">F445/E445*100</f>
        <v>0</v>
      </c>
    </row>
    <row r="446" customFormat="false" ht="60" hidden="false" customHeight="false" outlineLevel="0" collapsed="false">
      <c r="A446" s="18" t="s">
        <v>887</v>
      </c>
      <c r="B446" s="19" t="s">
        <v>888</v>
      </c>
      <c r="C446" s="16" t="n">
        <v>3669.5</v>
      </c>
      <c r="D446" s="16"/>
      <c r="E446" s="16" t="n">
        <f aca="false">C446+D446</f>
        <v>3669.5</v>
      </c>
      <c r="F446" s="16" t="n">
        <v>0</v>
      </c>
      <c r="G446" s="16" t="n">
        <f aca="false">F446/E446*100</f>
        <v>0</v>
      </c>
    </row>
    <row r="447" customFormat="false" ht="30" hidden="false" customHeight="false" outlineLevel="0" collapsed="false">
      <c r="A447" s="18" t="s">
        <v>889</v>
      </c>
      <c r="B447" s="19" t="s">
        <v>890</v>
      </c>
      <c r="C447" s="16" t="n">
        <v>10664.9</v>
      </c>
      <c r="D447" s="16"/>
      <c r="E447" s="16" t="n">
        <f aca="false">C447+D447</f>
        <v>10664.9</v>
      </c>
      <c r="F447" s="16" t="n">
        <v>0</v>
      </c>
      <c r="G447" s="16" t="n">
        <f aca="false">F447/E447*100</f>
        <v>0</v>
      </c>
    </row>
    <row r="448" customFormat="false" ht="45" hidden="false" customHeight="false" outlineLevel="0" collapsed="false">
      <c r="A448" s="18" t="s">
        <v>891</v>
      </c>
      <c r="B448" s="19" t="s">
        <v>892</v>
      </c>
      <c r="C448" s="16" t="n">
        <v>10664.9</v>
      </c>
      <c r="D448" s="16"/>
      <c r="E448" s="16" t="n">
        <f aca="false">C448+D448</f>
        <v>10664.9</v>
      </c>
      <c r="F448" s="16" t="n">
        <v>0</v>
      </c>
      <c r="G448" s="16" t="n">
        <f aca="false">F448/E448*100</f>
        <v>0</v>
      </c>
    </row>
    <row r="449" customFormat="false" ht="30" hidden="false" customHeight="false" outlineLevel="0" collapsed="false">
      <c r="A449" s="18" t="s">
        <v>893</v>
      </c>
      <c r="B449" s="19" t="s">
        <v>894</v>
      </c>
      <c r="C449" s="16" t="n">
        <v>357.1</v>
      </c>
      <c r="D449" s="16"/>
      <c r="E449" s="16" t="n">
        <f aca="false">C449+D449</f>
        <v>357.1</v>
      </c>
      <c r="F449" s="16" t="n">
        <v>167.67574</v>
      </c>
      <c r="G449" s="16" t="n">
        <f aca="false">F449/E449*100</f>
        <v>46.9548417810137</v>
      </c>
    </row>
    <row r="450" customFormat="false" ht="30" hidden="false" customHeight="false" outlineLevel="0" collapsed="false">
      <c r="A450" s="18" t="s">
        <v>895</v>
      </c>
      <c r="B450" s="19" t="s">
        <v>896</v>
      </c>
      <c r="C450" s="16" t="n">
        <v>4996</v>
      </c>
      <c r="D450" s="16"/>
      <c r="E450" s="16" t="n">
        <f aca="false">C450+D450</f>
        <v>4996</v>
      </c>
      <c r="F450" s="16" t="n">
        <v>4606.38807</v>
      </c>
      <c r="G450" s="16" t="n">
        <f aca="false">F450/E450*100</f>
        <v>92.2015226180945</v>
      </c>
    </row>
    <row r="451" customFormat="false" ht="30" hidden="false" customHeight="false" outlineLevel="0" collapsed="false">
      <c r="A451" s="18" t="s">
        <v>897</v>
      </c>
      <c r="B451" s="19" t="s">
        <v>898</v>
      </c>
      <c r="C451" s="16" t="n">
        <v>4996</v>
      </c>
      <c r="D451" s="16"/>
      <c r="E451" s="16" t="n">
        <f aca="false">C451+D451</f>
        <v>4996</v>
      </c>
      <c r="F451" s="16" t="n">
        <v>4606.38807</v>
      </c>
      <c r="G451" s="16" t="n">
        <f aca="false">F451/E451*100</f>
        <v>92.2015226180945</v>
      </c>
    </row>
    <row r="452" customFormat="false" ht="45" hidden="false" customHeight="false" outlineLevel="0" collapsed="false">
      <c r="A452" s="18" t="s">
        <v>899</v>
      </c>
      <c r="B452" s="19" t="s">
        <v>900</v>
      </c>
      <c r="C452" s="16" t="n">
        <v>82083.7</v>
      </c>
      <c r="D452" s="16"/>
      <c r="E452" s="16" t="n">
        <f aca="false">C452+D452</f>
        <v>82083.7</v>
      </c>
      <c r="F452" s="16" t="n">
        <v>81718.30032</v>
      </c>
      <c r="G452" s="16" t="n">
        <f aca="false">F452/E452*100</f>
        <v>99.5548450179512</v>
      </c>
    </row>
    <row r="453" customFormat="false" ht="60" hidden="false" customHeight="false" outlineLevel="0" collapsed="false">
      <c r="A453" s="18" t="s">
        <v>901</v>
      </c>
      <c r="B453" s="19" t="s">
        <v>902</v>
      </c>
      <c r="C453" s="16" t="n">
        <v>500000</v>
      </c>
      <c r="D453" s="16"/>
      <c r="E453" s="16" t="n">
        <f aca="false">C453+D453</f>
        <v>500000</v>
      </c>
      <c r="F453" s="16" t="n">
        <v>0</v>
      </c>
      <c r="G453" s="16" t="n">
        <f aca="false">F453/E453*100</f>
        <v>0</v>
      </c>
    </row>
    <row r="454" customFormat="false" ht="60" hidden="false" customHeight="false" outlineLevel="0" collapsed="false">
      <c r="A454" s="18" t="s">
        <v>903</v>
      </c>
      <c r="B454" s="19" t="s">
        <v>904</v>
      </c>
      <c r="C454" s="16" t="n">
        <v>500000</v>
      </c>
      <c r="D454" s="16"/>
      <c r="E454" s="16" t="n">
        <f aca="false">C454+D454</f>
        <v>500000</v>
      </c>
      <c r="F454" s="16" t="n">
        <v>0</v>
      </c>
      <c r="G454" s="16" t="n">
        <f aca="false">F454/E454*100</f>
        <v>0</v>
      </c>
    </row>
    <row r="455" customFormat="false" ht="45" hidden="false" customHeight="false" outlineLevel="0" collapsed="false">
      <c r="A455" s="18" t="s">
        <v>905</v>
      </c>
      <c r="B455" s="19" t="s">
        <v>906</v>
      </c>
      <c r="C455" s="16" t="n">
        <v>320138.4</v>
      </c>
      <c r="D455" s="16"/>
      <c r="E455" s="16" t="n">
        <f aca="false">C455+D455</f>
        <v>320138.4</v>
      </c>
      <c r="F455" s="16" t="n">
        <v>110749.41319</v>
      </c>
      <c r="G455" s="16" t="n">
        <f aca="false">F455/E455*100</f>
        <v>34.5942296175654</v>
      </c>
    </row>
    <row r="456" customFormat="false" ht="60" hidden="false" customHeight="false" outlineLevel="0" collapsed="false">
      <c r="A456" s="18" t="s">
        <v>907</v>
      </c>
      <c r="B456" s="19" t="s">
        <v>908</v>
      </c>
      <c r="C456" s="16" t="n">
        <v>2550</v>
      </c>
      <c r="D456" s="16"/>
      <c r="E456" s="16" t="n">
        <f aca="false">C456+D456</f>
        <v>2550</v>
      </c>
      <c r="F456" s="16" t="n">
        <v>383.7189</v>
      </c>
      <c r="G456" s="16" t="n">
        <f aca="false">F456/E456*100</f>
        <v>15.0478</v>
      </c>
    </row>
    <row r="457" customFormat="false" ht="60" hidden="false" customHeight="false" outlineLevel="0" collapsed="false">
      <c r="A457" s="18" t="s">
        <v>909</v>
      </c>
      <c r="B457" s="19" t="s">
        <v>910</v>
      </c>
      <c r="C457" s="16" t="n">
        <v>2550</v>
      </c>
      <c r="D457" s="16"/>
      <c r="E457" s="16" t="n">
        <f aca="false">C457+D457</f>
        <v>2550</v>
      </c>
      <c r="F457" s="16" t="n">
        <v>383.7189</v>
      </c>
      <c r="G457" s="16" t="n">
        <f aca="false">F457/E457*100</f>
        <v>15.0478</v>
      </c>
    </row>
    <row r="458" customFormat="false" ht="45" hidden="false" customHeight="false" outlineLevel="0" collapsed="false">
      <c r="A458" s="18" t="s">
        <v>911</v>
      </c>
      <c r="B458" s="19" t="s">
        <v>912</v>
      </c>
      <c r="C458" s="16" t="n">
        <v>9980.5</v>
      </c>
      <c r="D458" s="16"/>
      <c r="E458" s="16" t="n">
        <f aca="false">C458+D458</f>
        <v>9980.5</v>
      </c>
      <c r="F458" s="16" t="n">
        <v>6536.80583</v>
      </c>
      <c r="G458" s="16" t="n">
        <f aca="false">F458/E458*100</f>
        <v>65.4957750613697</v>
      </c>
    </row>
    <row r="459" customFormat="false" ht="60" hidden="false" customHeight="false" outlineLevel="0" collapsed="false">
      <c r="A459" s="18" t="s">
        <v>913</v>
      </c>
      <c r="B459" s="19" t="s">
        <v>914</v>
      </c>
      <c r="C459" s="16" t="n">
        <v>9980.5</v>
      </c>
      <c r="D459" s="16"/>
      <c r="E459" s="16" t="n">
        <f aca="false">C459+D459</f>
        <v>9980.5</v>
      </c>
      <c r="F459" s="16" t="n">
        <v>6536.80583</v>
      </c>
      <c r="G459" s="16" t="n">
        <f aca="false">F459/E459*100</f>
        <v>65.4957750613697</v>
      </c>
    </row>
    <row r="460" customFormat="false" ht="60" hidden="false" customHeight="false" outlineLevel="0" collapsed="false">
      <c r="A460" s="18" t="s">
        <v>915</v>
      </c>
      <c r="B460" s="19" t="s">
        <v>916</v>
      </c>
      <c r="C460" s="16" t="n">
        <v>1067.9</v>
      </c>
      <c r="D460" s="16"/>
      <c r="E460" s="16" t="n">
        <f aca="false">C460+D460</f>
        <v>1067.9</v>
      </c>
      <c r="F460" s="16" t="n">
        <v>0</v>
      </c>
      <c r="G460" s="16" t="n">
        <f aca="false">F460/E460*100</f>
        <v>0</v>
      </c>
    </row>
    <row r="461" customFormat="false" ht="60" hidden="false" customHeight="false" outlineLevel="0" collapsed="false">
      <c r="A461" s="18" t="s">
        <v>917</v>
      </c>
      <c r="B461" s="19" t="s">
        <v>918</v>
      </c>
      <c r="C461" s="16" t="n">
        <v>1067.9</v>
      </c>
      <c r="D461" s="16"/>
      <c r="E461" s="16" t="n">
        <f aca="false">C461+D461</f>
        <v>1067.9</v>
      </c>
      <c r="F461" s="16" t="n">
        <v>0</v>
      </c>
      <c r="G461" s="16" t="n">
        <f aca="false">F461/E461*100</f>
        <v>0</v>
      </c>
    </row>
    <row r="462" customFormat="false" ht="60" hidden="false" customHeight="false" outlineLevel="0" collapsed="false">
      <c r="A462" s="18" t="s">
        <v>919</v>
      </c>
      <c r="B462" s="19" t="s">
        <v>920</v>
      </c>
      <c r="C462" s="16" t="n">
        <v>40520.6</v>
      </c>
      <c r="D462" s="16"/>
      <c r="E462" s="16" t="n">
        <f aca="false">C462+D462</f>
        <v>40520.6</v>
      </c>
      <c r="F462" s="16" t="n">
        <v>40519.495</v>
      </c>
      <c r="G462" s="16" t="n">
        <f aca="false">F462/E462*100</f>
        <v>99.997272992009</v>
      </c>
    </row>
    <row r="463" customFormat="false" ht="60" hidden="false" customHeight="false" outlineLevel="0" collapsed="false">
      <c r="A463" s="18" t="s">
        <v>921</v>
      </c>
      <c r="B463" s="19" t="s">
        <v>922</v>
      </c>
      <c r="C463" s="16" t="n">
        <v>40520.6</v>
      </c>
      <c r="D463" s="16"/>
      <c r="E463" s="16" t="n">
        <f aca="false">C463+D463</f>
        <v>40520.6</v>
      </c>
      <c r="F463" s="16" t="n">
        <v>40519.495</v>
      </c>
      <c r="G463" s="16" t="n">
        <f aca="false">F463/E463*100</f>
        <v>99.997272992009</v>
      </c>
    </row>
    <row r="464" customFormat="false" ht="45" hidden="false" customHeight="false" outlineLevel="0" collapsed="false">
      <c r="A464" s="18" t="s">
        <v>923</v>
      </c>
      <c r="B464" s="19" t="s">
        <v>924</v>
      </c>
      <c r="C464" s="16" t="n">
        <v>94427.7</v>
      </c>
      <c r="D464" s="16"/>
      <c r="E464" s="16" t="n">
        <f aca="false">C464+D464</f>
        <v>94427.7</v>
      </c>
      <c r="F464" s="16" t="n">
        <v>30031.23813</v>
      </c>
      <c r="G464" s="16" t="n">
        <f aca="false">F464/E464*100</f>
        <v>31.8034201087181</v>
      </c>
    </row>
    <row r="465" customFormat="false" ht="45" hidden="false" customHeight="false" outlineLevel="0" collapsed="false">
      <c r="A465" s="18" t="s">
        <v>925</v>
      </c>
      <c r="B465" s="19" t="s">
        <v>926</v>
      </c>
      <c r="C465" s="16" t="n">
        <v>94427.7</v>
      </c>
      <c r="D465" s="16"/>
      <c r="E465" s="16" t="n">
        <f aca="false">C465+D465</f>
        <v>94427.7</v>
      </c>
      <c r="F465" s="16" t="n">
        <v>30031.23813</v>
      </c>
      <c r="G465" s="16" t="n">
        <f aca="false">F465/E465*100</f>
        <v>31.8034201087181</v>
      </c>
    </row>
    <row r="466" customFormat="false" ht="90" hidden="false" customHeight="false" outlineLevel="0" collapsed="false">
      <c r="A466" s="18" t="s">
        <v>927</v>
      </c>
      <c r="B466" s="19" t="s">
        <v>928</v>
      </c>
      <c r="C466" s="16" t="n">
        <v>28475.5</v>
      </c>
      <c r="D466" s="16"/>
      <c r="E466" s="16" t="n">
        <f aca="false">C466+D466</f>
        <v>28475.5</v>
      </c>
      <c r="F466" s="16" t="n">
        <v>850.01493</v>
      </c>
      <c r="G466" s="16" t="n">
        <f aca="false">F466/E466*100</f>
        <v>2.98507464311426</v>
      </c>
    </row>
    <row r="467" customFormat="false" ht="105" hidden="false" customHeight="false" outlineLevel="0" collapsed="false">
      <c r="A467" s="18" t="s">
        <v>929</v>
      </c>
      <c r="B467" s="19" t="s">
        <v>930</v>
      </c>
      <c r="C467" s="16" t="n">
        <v>28475.5</v>
      </c>
      <c r="D467" s="16"/>
      <c r="E467" s="16" t="n">
        <f aca="false">C467+D467</f>
        <v>28475.5</v>
      </c>
      <c r="F467" s="16" t="n">
        <v>850.01493</v>
      </c>
      <c r="G467" s="16" t="n">
        <f aca="false">F467/E467*100</f>
        <v>2.98507464311426</v>
      </c>
    </row>
    <row r="468" customFormat="false" ht="30" hidden="false" customHeight="false" outlineLevel="0" collapsed="false">
      <c r="A468" s="18" t="s">
        <v>931</v>
      </c>
      <c r="B468" s="19" t="s">
        <v>932</v>
      </c>
      <c r="C468" s="16" t="n">
        <v>96159.2</v>
      </c>
      <c r="D468" s="16"/>
      <c r="E468" s="16" t="n">
        <f aca="false">C468+D468</f>
        <v>96159.2</v>
      </c>
      <c r="F468" s="16" t="n">
        <v>47336.27123</v>
      </c>
      <c r="G468" s="16" t="n">
        <f aca="false">F468/E468*100</f>
        <v>49.2269811208912</v>
      </c>
    </row>
    <row r="469" customFormat="false" ht="30" hidden="false" customHeight="false" outlineLevel="0" collapsed="false">
      <c r="A469" s="18" t="s">
        <v>933</v>
      </c>
      <c r="B469" s="19" t="s">
        <v>934</v>
      </c>
      <c r="C469" s="16" t="n">
        <v>96159.2</v>
      </c>
      <c r="D469" s="16"/>
      <c r="E469" s="16" t="n">
        <f aca="false">C469+D469</f>
        <v>96159.2</v>
      </c>
      <c r="F469" s="16" t="n">
        <v>47336.27123</v>
      </c>
      <c r="G469" s="16" t="n">
        <f aca="false">F469/E469*100</f>
        <v>49.2269811208912</v>
      </c>
    </row>
    <row r="470" customFormat="false" ht="60" hidden="false" customHeight="false" outlineLevel="0" collapsed="false">
      <c r="A470" s="18" t="s">
        <v>935</v>
      </c>
      <c r="B470" s="19" t="s">
        <v>936</v>
      </c>
      <c r="C470" s="16" t="n">
        <v>50501.1</v>
      </c>
      <c r="D470" s="16"/>
      <c r="E470" s="16" t="n">
        <f aca="false">C470+D470</f>
        <v>50501.1</v>
      </c>
      <c r="F470" s="16" t="n">
        <v>30108.343</v>
      </c>
      <c r="G470" s="16" t="n">
        <f aca="false">F470/E470*100</f>
        <v>59.6191825524593</v>
      </c>
    </row>
    <row r="471" customFormat="false" ht="75" hidden="false" customHeight="false" outlineLevel="0" collapsed="false">
      <c r="A471" s="18" t="s">
        <v>937</v>
      </c>
      <c r="B471" s="19" t="s">
        <v>938</v>
      </c>
      <c r="C471" s="16" t="n">
        <v>50501.1</v>
      </c>
      <c r="D471" s="16"/>
      <c r="E471" s="16" t="n">
        <f aca="false">C471+D471</f>
        <v>50501.1</v>
      </c>
      <c r="F471" s="16" t="n">
        <v>30108.343</v>
      </c>
      <c r="G471" s="16" t="n">
        <f aca="false">F471/E471*100</f>
        <v>59.6191825524593</v>
      </c>
    </row>
    <row r="472" customFormat="false" ht="60" hidden="false" customHeight="false" outlineLevel="0" collapsed="false">
      <c r="A472" s="18" t="s">
        <v>939</v>
      </c>
      <c r="B472" s="19" t="s">
        <v>940</v>
      </c>
      <c r="C472" s="16" t="n">
        <v>181862.5</v>
      </c>
      <c r="D472" s="16"/>
      <c r="E472" s="16" t="n">
        <f aca="false">C472+D472</f>
        <v>181862.5</v>
      </c>
      <c r="F472" s="16" t="n">
        <v>176681.66704</v>
      </c>
      <c r="G472" s="16" t="n">
        <f aca="false">F472/E472*100</f>
        <v>97.1512362581621</v>
      </c>
    </row>
    <row r="473" customFormat="false" ht="60" hidden="false" customHeight="false" outlineLevel="0" collapsed="false">
      <c r="A473" s="18" t="s">
        <v>941</v>
      </c>
      <c r="B473" s="19" t="s">
        <v>942</v>
      </c>
      <c r="C473" s="16" t="n">
        <v>181862.5</v>
      </c>
      <c r="D473" s="16"/>
      <c r="E473" s="16" t="n">
        <f aca="false">C473+D473</f>
        <v>181862.5</v>
      </c>
      <c r="F473" s="16" t="n">
        <v>176681.66704</v>
      </c>
      <c r="G473" s="16" t="n">
        <f aca="false">F473/E473*100</f>
        <v>97.1512362581621</v>
      </c>
    </row>
    <row r="474" customFormat="false" ht="45" hidden="false" customHeight="false" outlineLevel="0" collapsed="false">
      <c r="A474" s="18" t="s">
        <v>943</v>
      </c>
      <c r="B474" s="19" t="s">
        <v>944</v>
      </c>
      <c r="C474" s="16" t="n">
        <v>97544.5</v>
      </c>
      <c r="D474" s="16"/>
      <c r="E474" s="16" t="n">
        <f aca="false">C474+D474</f>
        <v>97544.5</v>
      </c>
      <c r="F474" s="16" t="n">
        <v>62818.62095</v>
      </c>
      <c r="G474" s="16" t="n">
        <f aca="false">F474/E474*100</f>
        <v>64.3999620173357</v>
      </c>
    </row>
    <row r="475" customFormat="false" ht="45" hidden="false" customHeight="false" outlineLevel="0" collapsed="false">
      <c r="A475" s="18" t="s">
        <v>945</v>
      </c>
      <c r="B475" s="19" t="s">
        <v>946</v>
      </c>
      <c r="C475" s="16" t="n">
        <v>97544.5</v>
      </c>
      <c r="D475" s="16"/>
      <c r="E475" s="16" t="n">
        <f aca="false">C475+D475</f>
        <v>97544.5</v>
      </c>
      <c r="F475" s="16" t="n">
        <v>62818.62095</v>
      </c>
      <c r="G475" s="16" t="n">
        <f aca="false">F475/E475*100</f>
        <v>64.3999620173357</v>
      </c>
    </row>
    <row r="476" customFormat="false" ht="45" hidden="false" customHeight="false" outlineLevel="0" collapsed="false">
      <c r="A476" s="18" t="s">
        <v>947</v>
      </c>
      <c r="B476" s="19" t="s">
        <v>948</v>
      </c>
      <c r="C476" s="16" t="n">
        <v>50970.3</v>
      </c>
      <c r="D476" s="16"/>
      <c r="E476" s="16" t="n">
        <f aca="false">C476+D476</f>
        <v>50970.3</v>
      </c>
      <c r="F476" s="16" t="n">
        <v>49587.16727</v>
      </c>
      <c r="G476" s="16" t="n">
        <f aca="false">F476/E476*100</f>
        <v>97.2863947632249</v>
      </c>
    </row>
    <row r="477" customFormat="false" ht="30" hidden="false" customHeight="false" outlineLevel="0" collapsed="false">
      <c r="A477" s="18" t="s">
        <v>949</v>
      </c>
      <c r="B477" s="19" t="s">
        <v>950</v>
      </c>
      <c r="C477" s="16" t="n">
        <v>154520</v>
      </c>
      <c r="D477" s="16"/>
      <c r="E477" s="16" t="n">
        <f aca="false">C477+D477</f>
        <v>154520</v>
      </c>
      <c r="F477" s="16" t="n">
        <v>53128.25575</v>
      </c>
      <c r="G477" s="16" t="n">
        <f aca="false">F477/E477*100</f>
        <v>34.3827697061869</v>
      </c>
    </row>
    <row r="478" customFormat="false" ht="30" hidden="false" customHeight="false" outlineLevel="0" collapsed="false">
      <c r="A478" s="18" t="s">
        <v>951</v>
      </c>
      <c r="B478" s="19" t="s">
        <v>952</v>
      </c>
      <c r="C478" s="16" t="n">
        <v>154520</v>
      </c>
      <c r="D478" s="16"/>
      <c r="E478" s="16" t="n">
        <f aca="false">C478+D478</f>
        <v>154520</v>
      </c>
      <c r="F478" s="16" t="n">
        <v>53128.25575</v>
      </c>
      <c r="G478" s="16" t="n">
        <f aca="false">F478/E478*100</f>
        <v>34.3827697061869</v>
      </c>
    </row>
    <row r="479" customFormat="false" ht="15" hidden="false" customHeight="false" outlineLevel="0" collapsed="false">
      <c r="A479" s="18" t="s">
        <v>953</v>
      </c>
      <c r="B479" s="19" t="s">
        <v>954</v>
      </c>
      <c r="C479" s="16" t="n">
        <v>49723.7</v>
      </c>
      <c r="D479" s="16"/>
      <c r="E479" s="16" t="n">
        <f aca="false">C479+D479</f>
        <v>49723.7</v>
      </c>
      <c r="F479" s="16" t="n">
        <v>18348.51964</v>
      </c>
      <c r="G479" s="16" t="n">
        <f aca="false">F479/E479*100</f>
        <v>36.9009539515362</v>
      </c>
    </row>
    <row r="480" customFormat="false" ht="30" hidden="false" customHeight="false" outlineLevel="0" collapsed="false">
      <c r="A480" s="18" t="s">
        <v>955</v>
      </c>
      <c r="B480" s="19" t="s">
        <v>956</v>
      </c>
      <c r="C480" s="16" t="n">
        <v>49723.7</v>
      </c>
      <c r="D480" s="16"/>
      <c r="E480" s="16" t="n">
        <f aca="false">C480+D480</f>
        <v>49723.7</v>
      </c>
      <c r="F480" s="16" t="n">
        <v>18348.51964</v>
      </c>
      <c r="G480" s="16" t="n">
        <f aca="false">F480/E480*100</f>
        <v>36.9009539515362</v>
      </c>
    </row>
    <row r="481" customFormat="false" ht="30" hidden="false" customHeight="false" outlineLevel="0" collapsed="false">
      <c r="A481" s="18" t="s">
        <v>957</v>
      </c>
      <c r="B481" s="19" t="s">
        <v>958</v>
      </c>
      <c r="C481" s="16" t="n">
        <v>19359.8</v>
      </c>
      <c r="D481" s="16"/>
      <c r="E481" s="16" t="n">
        <f aca="false">C481+D481</f>
        <v>19359.8</v>
      </c>
      <c r="F481" s="16" t="n">
        <v>9301.82875</v>
      </c>
      <c r="G481" s="16" t="n">
        <f aca="false">F481/E481*100</f>
        <v>48.0471324600461</v>
      </c>
    </row>
    <row r="482" customFormat="false" ht="30" hidden="false" customHeight="false" outlineLevel="0" collapsed="false">
      <c r="A482" s="18" t="s">
        <v>959</v>
      </c>
      <c r="B482" s="19" t="s">
        <v>960</v>
      </c>
      <c r="C482" s="16" t="n">
        <v>19359.8</v>
      </c>
      <c r="D482" s="16"/>
      <c r="E482" s="16" t="n">
        <f aca="false">C482+D482</f>
        <v>19359.8</v>
      </c>
      <c r="F482" s="16" t="n">
        <v>9301.82875</v>
      </c>
      <c r="G482" s="16" t="n">
        <f aca="false">F482/E482*100</f>
        <v>48.0471324600461</v>
      </c>
    </row>
    <row r="483" customFormat="false" ht="45" hidden="false" customHeight="false" outlineLevel="0" collapsed="false">
      <c r="A483" s="18" t="s">
        <v>961</v>
      </c>
      <c r="B483" s="19" t="s">
        <v>962</v>
      </c>
      <c r="C483" s="16" t="n">
        <v>151661.9</v>
      </c>
      <c r="D483" s="16"/>
      <c r="E483" s="16" t="n">
        <f aca="false">C483+D483</f>
        <v>151661.9</v>
      </c>
      <c r="F483" s="16" t="n">
        <v>151661.89996</v>
      </c>
      <c r="G483" s="16" t="n">
        <f aca="false">F483/E483*100</f>
        <v>99.9999999736256</v>
      </c>
    </row>
    <row r="484" customFormat="false" ht="45" hidden="false" customHeight="false" outlineLevel="0" collapsed="false">
      <c r="A484" s="18" t="s">
        <v>963</v>
      </c>
      <c r="B484" s="19" t="s">
        <v>964</v>
      </c>
      <c r="C484" s="16" t="n">
        <v>151661.9</v>
      </c>
      <c r="D484" s="16"/>
      <c r="E484" s="16" t="n">
        <f aca="false">C484+D484</f>
        <v>151661.9</v>
      </c>
      <c r="F484" s="16" t="n">
        <v>151661.89996</v>
      </c>
      <c r="G484" s="16" t="n">
        <f aca="false">F484/E484*100</f>
        <v>99.9999999736256</v>
      </c>
    </row>
    <row r="485" customFormat="false" ht="60" hidden="false" customHeight="false" outlineLevel="0" collapsed="false">
      <c r="A485" s="18" t="s">
        <v>965</v>
      </c>
      <c r="B485" s="19" t="s">
        <v>966</v>
      </c>
      <c r="C485" s="16" t="n">
        <v>9859.6</v>
      </c>
      <c r="D485" s="16"/>
      <c r="E485" s="16" t="n">
        <f aca="false">C485+D485</f>
        <v>9859.6</v>
      </c>
      <c r="F485" s="16" t="n">
        <v>9559.58702</v>
      </c>
      <c r="G485" s="16" t="n">
        <f aca="false">F485/E485*100</f>
        <v>96.9571485658647</v>
      </c>
    </row>
    <row r="486" customFormat="false" ht="75" hidden="false" customHeight="false" outlineLevel="0" collapsed="false">
      <c r="A486" s="18" t="s">
        <v>967</v>
      </c>
      <c r="B486" s="19" t="s">
        <v>968</v>
      </c>
      <c r="C486" s="16" t="n">
        <v>9859.6</v>
      </c>
      <c r="D486" s="16"/>
      <c r="E486" s="16" t="n">
        <f aca="false">C486+D486</f>
        <v>9859.6</v>
      </c>
      <c r="F486" s="16" t="n">
        <v>9559.58702</v>
      </c>
      <c r="G486" s="16" t="n">
        <f aca="false">F486/E486*100</f>
        <v>96.9571485658647</v>
      </c>
    </row>
    <row r="487" customFormat="false" ht="30" hidden="false" customHeight="false" outlineLevel="0" collapsed="false">
      <c r="A487" s="18" t="s">
        <v>969</v>
      </c>
      <c r="B487" s="19" t="s">
        <v>970</v>
      </c>
      <c r="C487" s="16" t="n">
        <v>458222.4</v>
      </c>
      <c r="D487" s="16"/>
      <c r="E487" s="16" t="n">
        <f aca="false">C487+D487</f>
        <v>458222.4</v>
      </c>
      <c r="F487" s="16" t="n">
        <v>145087.54788</v>
      </c>
      <c r="G487" s="16" t="n">
        <f aca="false">F487/E487*100</f>
        <v>31.6631286205127</v>
      </c>
    </row>
    <row r="488" customFormat="false" ht="30" hidden="false" customHeight="false" outlineLevel="0" collapsed="false">
      <c r="A488" s="18" t="s">
        <v>971</v>
      </c>
      <c r="B488" s="19" t="s">
        <v>972</v>
      </c>
      <c r="C488" s="16" t="n">
        <v>458222.4</v>
      </c>
      <c r="D488" s="16"/>
      <c r="E488" s="16" t="n">
        <f aca="false">C488+D488</f>
        <v>458222.4</v>
      </c>
      <c r="F488" s="16" t="n">
        <v>145087.54788</v>
      </c>
      <c r="G488" s="16" t="n">
        <f aca="false">F488/E488*100</f>
        <v>31.6631286205127</v>
      </c>
    </row>
    <row r="489" customFormat="false" ht="30" hidden="false" customHeight="false" outlineLevel="0" collapsed="false">
      <c r="A489" s="18" t="s">
        <v>973</v>
      </c>
      <c r="B489" s="19" t="s">
        <v>974</v>
      </c>
      <c r="C489" s="16" t="n">
        <v>8928.6</v>
      </c>
      <c r="D489" s="16"/>
      <c r="E489" s="16" t="n">
        <f aca="false">C489+D489</f>
        <v>8928.6</v>
      </c>
      <c r="F489" s="16" t="n">
        <v>0</v>
      </c>
      <c r="G489" s="16" t="n">
        <f aca="false">F489/E489*100</f>
        <v>0</v>
      </c>
    </row>
    <row r="490" customFormat="false" ht="45" hidden="false" customHeight="false" outlineLevel="0" collapsed="false">
      <c r="A490" s="18" t="s">
        <v>975</v>
      </c>
      <c r="B490" s="19" t="s">
        <v>976</v>
      </c>
      <c r="C490" s="16" t="n">
        <v>8928.6</v>
      </c>
      <c r="D490" s="16"/>
      <c r="E490" s="16" t="n">
        <f aca="false">C490+D490</f>
        <v>8928.6</v>
      </c>
      <c r="F490" s="16" t="n">
        <v>0</v>
      </c>
      <c r="G490" s="16" t="n">
        <f aca="false">F490/E490*100</f>
        <v>0</v>
      </c>
    </row>
    <row r="491" customFormat="false" ht="60" hidden="false" customHeight="false" outlineLevel="0" collapsed="false">
      <c r="A491" s="18" t="s">
        <v>977</v>
      </c>
      <c r="B491" s="19" t="s">
        <v>978</v>
      </c>
      <c r="C491" s="16" t="n">
        <v>12750</v>
      </c>
      <c r="D491" s="16"/>
      <c r="E491" s="16" t="n">
        <f aca="false">C491+D491</f>
        <v>12750</v>
      </c>
      <c r="F491" s="16" t="n">
        <v>0</v>
      </c>
      <c r="G491" s="16" t="n">
        <f aca="false">F491/E491*100</f>
        <v>0</v>
      </c>
    </row>
    <row r="492" customFormat="false" ht="60" hidden="false" customHeight="false" outlineLevel="0" collapsed="false">
      <c r="A492" s="18" t="s">
        <v>979</v>
      </c>
      <c r="B492" s="19" t="s">
        <v>980</v>
      </c>
      <c r="C492" s="16" t="n">
        <v>12750</v>
      </c>
      <c r="D492" s="16"/>
      <c r="E492" s="16" t="n">
        <f aca="false">C492+D492</f>
        <v>12750</v>
      </c>
      <c r="F492" s="16" t="n">
        <v>0</v>
      </c>
      <c r="G492" s="16" t="n">
        <f aca="false">F492/E492*100</f>
        <v>0</v>
      </c>
    </row>
    <row r="493" customFormat="false" ht="30" hidden="false" customHeight="false" outlineLevel="0" collapsed="false">
      <c r="A493" s="18" t="s">
        <v>981</v>
      </c>
      <c r="B493" s="19" t="s">
        <v>982</v>
      </c>
      <c r="C493" s="16" t="n">
        <v>6218.7</v>
      </c>
      <c r="D493" s="16"/>
      <c r="E493" s="16" t="n">
        <f aca="false">C493+D493</f>
        <v>6218.7</v>
      </c>
      <c r="F493" s="16" t="n">
        <v>6218.7</v>
      </c>
      <c r="G493" s="16" t="n">
        <f aca="false">F493/E493*100</f>
        <v>100</v>
      </c>
    </row>
    <row r="494" customFormat="false" ht="30" hidden="false" customHeight="false" outlineLevel="0" collapsed="false">
      <c r="A494" s="18" t="s">
        <v>983</v>
      </c>
      <c r="B494" s="19" t="s">
        <v>984</v>
      </c>
      <c r="C494" s="16" t="n">
        <v>6218.7</v>
      </c>
      <c r="D494" s="16"/>
      <c r="E494" s="16" t="n">
        <f aca="false">C494+D494</f>
        <v>6218.7</v>
      </c>
      <c r="F494" s="16" t="n">
        <v>6218.7</v>
      </c>
      <c r="G494" s="16" t="n">
        <f aca="false">F494/E494*100</f>
        <v>100</v>
      </c>
    </row>
    <row r="495" customFormat="false" ht="75" hidden="false" customHeight="false" outlineLevel="0" collapsed="false">
      <c r="A495" s="18" t="s">
        <v>985</v>
      </c>
      <c r="B495" s="19" t="s">
        <v>986</v>
      </c>
      <c r="C495" s="16" t="n">
        <v>5779.3</v>
      </c>
      <c r="D495" s="16"/>
      <c r="E495" s="16" t="n">
        <f aca="false">C495+D495</f>
        <v>5779.3</v>
      </c>
      <c r="F495" s="16" t="n">
        <v>947.68066</v>
      </c>
      <c r="G495" s="16" t="n">
        <f aca="false">F495/E495*100</f>
        <v>16.3978450677418</v>
      </c>
    </row>
    <row r="496" customFormat="false" ht="90" hidden="false" customHeight="false" outlineLevel="0" collapsed="false">
      <c r="A496" s="18" t="s">
        <v>987</v>
      </c>
      <c r="B496" s="19" t="s">
        <v>988</v>
      </c>
      <c r="C496" s="16" t="n">
        <v>5779.3</v>
      </c>
      <c r="D496" s="16"/>
      <c r="E496" s="16" t="n">
        <f aca="false">C496+D496</f>
        <v>5779.3</v>
      </c>
      <c r="F496" s="16" t="n">
        <v>947.68066</v>
      </c>
      <c r="G496" s="16" t="n">
        <f aca="false">F496/E496*100</f>
        <v>16.3978450677418</v>
      </c>
    </row>
    <row r="497" customFormat="false" ht="45" hidden="false" customHeight="false" outlineLevel="0" collapsed="false">
      <c r="A497" s="18" t="s">
        <v>989</v>
      </c>
      <c r="B497" s="19" t="s">
        <v>990</v>
      </c>
      <c r="C497" s="16" t="n">
        <v>18489.9</v>
      </c>
      <c r="D497" s="16"/>
      <c r="E497" s="16" t="n">
        <f aca="false">C497+D497</f>
        <v>18489.9</v>
      </c>
      <c r="F497" s="16" t="n">
        <v>0</v>
      </c>
      <c r="G497" s="16" t="n">
        <f aca="false">F497/E497*100</f>
        <v>0</v>
      </c>
    </row>
    <row r="498" customFormat="false" ht="60" hidden="false" customHeight="false" outlineLevel="0" collapsed="false">
      <c r="A498" s="18" t="s">
        <v>991</v>
      </c>
      <c r="B498" s="19" t="s">
        <v>992</v>
      </c>
      <c r="C498" s="16" t="n">
        <v>18489.9</v>
      </c>
      <c r="D498" s="16"/>
      <c r="E498" s="16" t="n">
        <f aca="false">C498+D498</f>
        <v>18489.9</v>
      </c>
      <c r="F498" s="16" t="n">
        <v>0</v>
      </c>
      <c r="G498" s="16" t="n">
        <f aca="false">F498/E498*100</f>
        <v>0</v>
      </c>
    </row>
    <row r="499" customFormat="false" ht="45" hidden="false" customHeight="false" outlineLevel="0" collapsed="false">
      <c r="A499" s="18" t="s">
        <v>993</v>
      </c>
      <c r="B499" s="19" t="s">
        <v>994</v>
      </c>
      <c r="C499" s="16" t="n">
        <v>612031</v>
      </c>
      <c r="D499" s="16"/>
      <c r="E499" s="16" t="n">
        <f aca="false">C499+D499</f>
        <v>612031</v>
      </c>
      <c r="F499" s="16" t="n">
        <v>304267.76633</v>
      </c>
      <c r="G499" s="16" t="n">
        <f aca="false">F499/E499*100</f>
        <v>49.7144370677302</v>
      </c>
    </row>
    <row r="500" customFormat="false" ht="45" hidden="false" customHeight="false" outlineLevel="0" collapsed="false">
      <c r="A500" s="18" t="s">
        <v>995</v>
      </c>
      <c r="B500" s="19" t="s">
        <v>996</v>
      </c>
      <c r="C500" s="16" t="n">
        <v>612031</v>
      </c>
      <c r="D500" s="16"/>
      <c r="E500" s="16" t="n">
        <f aca="false">C500+D500</f>
        <v>612031</v>
      </c>
      <c r="F500" s="16" t="n">
        <v>304267.76633</v>
      </c>
      <c r="G500" s="16" t="n">
        <f aca="false">F500/E500*100</f>
        <v>49.7144370677302</v>
      </c>
    </row>
    <row r="501" customFormat="false" ht="30" hidden="false" customHeight="false" outlineLevel="0" collapsed="false">
      <c r="A501" s="18" t="s">
        <v>997</v>
      </c>
      <c r="B501" s="19" t="s">
        <v>998</v>
      </c>
      <c r="C501" s="16" t="n">
        <v>1140558.7</v>
      </c>
      <c r="D501" s="16"/>
      <c r="E501" s="16" t="n">
        <f aca="false">C501+D501</f>
        <v>1140558.7</v>
      </c>
      <c r="F501" s="16" t="n">
        <v>752399.30413</v>
      </c>
      <c r="G501" s="16" t="n">
        <f aca="false">F501/E501*100</f>
        <v>65.9676090437081</v>
      </c>
    </row>
    <row r="502" customFormat="false" ht="45" hidden="false" customHeight="false" outlineLevel="0" collapsed="false">
      <c r="A502" s="18" t="s">
        <v>999</v>
      </c>
      <c r="B502" s="19" t="s">
        <v>1000</v>
      </c>
      <c r="C502" s="16" t="n">
        <v>1140558.7</v>
      </c>
      <c r="D502" s="16"/>
      <c r="E502" s="16" t="n">
        <f aca="false">C502+D502</f>
        <v>1140558.7</v>
      </c>
      <c r="F502" s="16" t="n">
        <v>752399.30413</v>
      </c>
      <c r="G502" s="16" t="n">
        <f aca="false">F502/E502*100</f>
        <v>65.9676090437081</v>
      </c>
    </row>
    <row r="503" customFormat="false" ht="30" hidden="false" customHeight="false" outlineLevel="0" collapsed="false">
      <c r="A503" s="18" t="s">
        <v>1001</v>
      </c>
      <c r="B503" s="19" t="s">
        <v>1002</v>
      </c>
      <c r="C503" s="16" t="n">
        <v>6849</v>
      </c>
      <c r="D503" s="16"/>
      <c r="E503" s="16" t="n">
        <f aca="false">C503+D503</f>
        <v>6849</v>
      </c>
      <c r="F503" s="16" t="n">
        <v>6849</v>
      </c>
      <c r="G503" s="16" t="n">
        <f aca="false">F503/E503*100</f>
        <v>100</v>
      </c>
    </row>
    <row r="504" customFormat="false" ht="45" hidden="false" customHeight="false" outlineLevel="0" collapsed="false">
      <c r="A504" s="18" t="s">
        <v>1003</v>
      </c>
      <c r="B504" s="19" t="s">
        <v>1004</v>
      </c>
      <c r="C504" s="16" t="n">
        <v>6849</v>
      </c>
      <c r="D504" s="16"/>
      <c r="E504" s="16" t="n">
        <f aca="false">C504+D504</f>
        <v>6849</v>
      </c>
      <c r="F504" s="16" t="n">
        <v>6849</v>
      </c>
      <c r="G504" s="16" t="n">
        <f aca="false">F504/E504*100</f>
        <v>100</v>
      </c>
    </row>
    <row r="505" customFormat="false" ht="30" hidden="false" customHeight="false" outlineLevel="0" collapsed="false">
      <c r="A505" s="18" t="s">
        <v>1005</v>
      </c>
      <c r="B505" s="19" t="s">
        <v>1006</v>
      </c>
      <c r="C505" s="16" t="n">
        <v>1006768.5</v>
      </c>
      <c r="D505" s="16" t="n">
        <v>25759.6</v>
      </c>
      <c r="E505" s="16" t="n">
        <f aca="false">C505+D505</f>
        <v>1032528.1</v>
      </c>
      <c r="F505" s="16" t="n">
        <v>117371.16277</v>
      </c>
      <c r="G505" s="16" t="n">
        <f aca="false">F505/E505*100</f>
        <v>11.3673577280851</v>
      </c>
    </row>
    <row r="506" customFormat="false" ht="30" hidden="false" customHeight="false" outlineLevel="0" collapsed="false">
      <c r="A506" s="18" t="s">
        <v>1007</v>
      </c>
      <c r="B506" s="19" t="s">
        <v>1008</v>
      </c>
      <c r="C506" s="16" t="n">
        <v>1006768.5</v>
      </c>
      <c r="D506" s="16" t="n">
        <v>25759.6</v>
      </c>
      <c r="E506" s="16" t="n">
        <f aca="false">C506+D506</f>
        <v>1032528.1</v>
      </c>
      <c r="F506" s="16" t="n">
        <v>117371.16277</v>
      </c>
      <c r="G506" s="16" t="n">
        <f aca="false">F506/E506*100</f>
        <v>11.3673577280851</v>
      </c>
    </row>
    <row r="507" customFormat="false" ht="30" hidden="false" customHeight="false" outlineLevel="0" collapsed="false">
      <c r="A507" s="18" t="s">
        <v>1009</v>
      </c>
      <c r="B507" s="19" t="s">
        <v>1010</v>
      </c>
      <c r="C507" s="16" t="n">
        <v>250211.1</v>
      </c>
      <c r="D507" s="16"/>
      <c r="E507" s="16" t="n">
        <f aca="false">C507+D507</f>
        <v>250211.1</v>
      </c>
      <c r="F507" s="16" t="n">
        <v>5769.73428</v>
      </c>
      <c r="G507" s="16" t="n">
        <f aca="false">F507/E507*100</f>
        <v>2.30594657071569</v>
      </c>
    </row>
    <row r="508" customFormat="false" ht="30" hidden="false" customHeight="false" outlineLevel="0" collapsed="false">
      <c r="A508" s="18" t="s">
        <v>1011</v>
      </c>
      <c r="B508" s="19" t="s">
        <v>1012</v>
      </c>
      <c r="C508" s="16" t="n">
        <v>250211.1</v>
      </c>
      <c r="D508" s="16"/>
      <c r="E508" s="16" t="n">
        <f aca="false">C508+D508</f>
        <v>250211.1</v>
      </c>
      <c r="F508" s="16" t="n">
        <v>5769.73428</v>
      </c>
      <c r="G508" s="16" t="n">
        <f aca="false">F508/E508*100</f>
        <v>2.30594657071569</v>
      </c>
    </row>
    <row r="509" customFormat="false" ht="60" hidden="false" customHeight="false" outlineLevel="0" collapsed="false">
      <c r="A509" s="18" t="s">
        <v>1013</v>
      </c>
      <c r="B509" s="19" t="s">
        <v>1014</v>
      </c>
      <c r="C509" s="16" t="n">
        <v>18135.9</v>
      </c>
      <c r="D509" s="16"/>
      <c r="E509" s="16" t="n">
        <f aca="false">C509+D509</f>
        <v>18135.9</v>
      </c>
      <c r="F509" s="16" t="n">
        <v>17221.75845</v>
      </c>
      <c r="G509" s="16" t="n">
        <f aca="false">F509/E509*100</f>
        <v>94.9594916712156</v>
      </c>
    </row>
    <row r="510" customFormat="false" ht="75" hidden="false" customHeight="false" outlineLevel="0" collapsed="false">
      <c r="A510" s="18" t="s">
        <v>1015</v>
      </c>
      <c r="B510" s="19" t="s">
        <v>1016</v>
      </c>
      <c r="C510" s="16" t="n">
        <v>18135.9</v>
      </c>
      <c r="D510" s="16"/>
      <c r="E510" s="16" t="n">
        <f aca="false">C510+D510</f>
        <v>18135.9</v>
      </c>
      <c r="F510" s="16" t="n">
        <v>17221.75845</v>
      </c>
      <c r="G510" s="16" t="n">
        <f aca="false">F510/E510*100</f>
        <v>94.9594916712156</v>
      </c>
    </row>
    <row r="511" customFormat="false" ht="30" hidden="false" customHeight="false" outlineLevel="0" collapsed="false">
      <c r="A511" s="18" t="s">
        <v>1017</v>
      </c>
      <c r="B511" s="19" t="s">
        <v>1018</v>
      </c>
      <c r="C511" s="16" t="n">
        <v>6732757.9</v>
      </c>
      <c r="D511" s="16"/>
      <c r="E511" s="16" t="n">
        <f aca="false">C511+D511</f>
        <v>6732757.9</v>
      </c>
      <c r="F511" s="16" t="n">
        <v>5985546.96296</v>
      </c>
      <c r="G511" s="16" t="n">
        <f aca="false">F511/E511*100</f>
        <v>88.9018594142528</v>
      </c>
    </row>
    <row r="512" customFormat="false" ht="30" hidden="false" customHeight="false" outlineLevel="0" collapsed="false">
      <c r="A512" s="18" t="s">
        <v>1019</v>
      </c>
      <c r="B512" s="19" t="s">
        <v>1020</v>
      </c>
      <c r="C512" s="16" t="n">
        <v>6732757.9</v>
      </c>
      <c r="D512" s="16"/>
      <c r="E512" s="16" t="n">
        <f aca="false">C512+D512</f>
        <v>6732757.9</v>
      </c>
      <c r="F512" s="16" t="n">
        <v>5985546.96296</v>
      </c>
      <c r="G512" s="16" t="n">
        <f aca="false">F512/E512*100</f>
        <v>88.9018594142528</v>
      </c>
    </row>
    <row r="513" customFormat="false" ht="60" hidden="false" customHeight="false" outlineLevel="0" collapsed="false">
      <c r="A513" s="18" t="s">
        <v>1021</v>
      </c>
      <c r="B513" s="19" t="s">
        <v>1022</v>
      </c>
      <c r="C513" s="16" t="n">
        <v>14755.9</v>
      </c>
      <c r="D513" s="16"/>
      <c r="E513" s="16" t="n">
        <f aca="false">C513+D513</f>
        <v>14755.9</v>
      </c>
      <c r="F513" s="16" t="n">
        <v>10783.38966</v>
      </c>
      <c r="G513" s="16" t="n">
        <f aca="false">F513/E513*100</f>
        <v>73.0784951104304</v>
      </c>
    </row>
    <row r="514" customFormat="false" ht="45" hidden="false" customHeight="false" outlineLevel="0" collapsed="false">
      <c r="A514" s="18" t="s">
        <v>1023</v>
      </c>
      <c r="B514" s="19" t="s">
        <v>1024</v>
      </c>
      <c r="C514" s="16" t="n">
        <v>292301.1</v>
      </c>
      <c r="D514" s="16"/>
      <c r="E514" s="16" t="n">
        <f aca="false">C514+D514</f>
        <v>292301.1</v>
      </c>
      <c r="F514" s="16" t="n">
        <v>109779.71523</v>
      </c>
      <c r="G514" s="16" t="n">
        <f aca="false">F514/E514*100</f>
        <v>37.5570653788166</v>
      </c>
    </row>
    <row r="515" customFormat="false" ht="45" hidden="false" customHeight="false" outlineLevel="0" collapsed="false">
      <c r="A515" s="18" t="s">
        <v>1025</v>
      </c>
      <c r="B515" s="19" t="s">
        <v>1026</v>
      </c>
      <c r="C515" s="16" t="n">
        <v>35707.3</v>
      </c>
      <c r="D515" s="16"/>
      <c r="E515" s="16" t="n">
        <f aca="false">C515+D515</f>
        <v>35707.3</v>
      </c>
      <c r="F515" s="16" t="n">
        <v>0</v>
      </c>
      <c r="G515" s="16" t="n">
        <f aca="false">F515/E515*100</f>
        <v>0</v>
      </c>
    </row>
    <row r="516" customFormat="false" ht="60" hidden="false" customHeight="false" outlineLevel="0" collapsed="false">
      <c r="A516" s="18" t="s">
        <v>1027</v>
      </c>
      <c r="B516" s="19" t="s">
        <v>1028</v>
      </c>
      <c r="C516" s="16" t="n">
        <v>35707.3</v>
      </c>
      <c r="D516" s="16"/>
      <c r="E516" s="16" t="n">
        <f aca="false">C516+D516</f>
        <v>35707.3</v>
      </c>
      <c r="F516" s="16" t="n">
        <v>0</v>
      </c>
      <c r="G516" s="16" t="n">
        <f aca="false">F516/E516*100</f>
        <v>0</v>
      </c>
    </row>
    <row r="517" customFormat="false" ht="45" hidden="false" customHeight="false" outlineLevel="0" collapsed="false">
      <c r="A517" s="18" t="s">
        <v>1029</v>
      </c>
      <c r="B517" s="19" t="s">
        <v>1030</v>
      </c>
      <c r="C517" s="16" t="n">
        <v>276375.3</v>
      </c>
      <c r="D517" s="16"/>
      <c r="E517" s="16" t="n">
        <f aca="false">C517+D517</f>
        <v>276375.3</v>
      </c>
      <c r="F517" s="16" t="n">
        <v>276375.29999</v>
      </c>
      <c r="G517" s="16" t="n">
        <f aca="false">F517/E517*100</f>
        <v>99.9999999963818</v>
      </c>
    </row>
    <row r="518" customFormat="false" ht="45" hidden="false" customHeight="false" outlineLevel="0" collapsed="false">
      <c r="A518" s="18" t="s">
        <v>1031</v>
      </c>
      <c r="B518" s="19" t="s">
        <v>1032</v>
      </c>
      <c r="C518" s="16" t="n">
        <v>276375.3</v>
      </c>
      <c r="D518" s="16"/>
      <c r="E518" s="16" t="n">
        <f aca="false">C518+D518</f>
        <v>276375.3</v>
      </c>
      <c r="F518" s="16" t="n">
        <v>276375.29999</v>
      </c>
      <c r="G518" s="16" t="n">
        <f aca="false">F518/E518*100</f>
        <v>99.9999999963818</v>
      </c>
    </row>
    <row r="519" customFormat="false" ht="30" hidden="false" customHeight="false" outlineLevel="0" collapsed="false">
      <c r="A519" s="18" t="s">
        <v>1033</v>
      </c>
      <c r="B519" s="19" t="s">
        <v>1034</v>
      </c>
      <c r="C519" s="16" t="n">
        <v>156204.1</v>
      </c>
      <c r="D519" s="16"/>
      <c r="E519" s="16" t="n">
        <f aca="false">C519+D519</f>
        <v>156204.1</v>
      </c>
      <c r="F519" s="16" t="n">
        <v>90232.906</v>
      </c>
      <c r="G519" s="16" t="n">
        <f aca="false">F519/E519*100</f>
        <v>57.7660291887345</v>
      </c>
    </row>
    <row r="520" customFormat="false" ht="45" hidden="false" customHeight="false" outlineLevel="0" collapsed="false">
      <c r="A520" s="18" t="s">
        <v>1035</v>
      </c>
      <c r="B520" s="19" t="s">
        <v>1036</v>
      </c>
      <c r="C520" s="16" t="n">
        <v>156204.1</v>
      </c>
      <c r="D520" s="16"/>
      <c r="E520" s="16" t="n">
        <f aca="false">C520+D520</f>
        <v>156204.1</v>
      </c>
      <c r="F520" s="16" t="n">
        <v>90232.906</v>
      </c>
      <c r="G520" s="16" t="n">
        <f aca="false">F520/E520*100</f>
        <v>57.7660291887345</v>
      </c>
    </row>
    <row r="521" customFormat="false" ht="45" hidden="false" customHeight="false" outlineLevel="0" collapsed="false">
      <c r="A521" s="18" t="s">
        <v>1037</v>
      </c>
      <c r="B521" s="19" t="s">
        <v>1038</v>
      </c>
      <c r="C521" s="16" t="n">
        <v>105957.4</v>
      </c>
      <c r="D521" s="16"/>
      <c r="E521" s="16" t="n">
        <f aca="false">C521+D521</f>
        <v>105957.4</v>
      </c>
      <c r="F521" s="16" t="n">
        <v>0</v>
      </c>
      <c r="G521" s="16" t="n">
        <f aca="false">F521/E521*100</f>
        <v>0</v>
      </c>
    </row>
    <row r="522" customFormat="false" ht="45" hidden="false" customHeight="false" outlineLevel="0" collapsed="false">
      <c r="A522" s="18" t="s">
        <v>1039</v>
      </c>
      <c r="B522" s="19" t="s">
        <v>1040</v>
      </c>
      <c r="C522" s="16" t="n">
        <v>105957.4</v>
      </c>
      <c r="D522" s="16"/>
      <c r="E522" s="16" t="n">
        <f aca="false">C522+D522</f>
        <v>105957.4</v>
      </c>
      <c r="F522" s="16" t="n">
        <v>0</v>
      </c>
      <c r="G522" s="16" t="n">
        <f aca="false">F522/E522*100</f>
        <v>0</v>
      </c>
    </row>
    <row r="523" customFormat="false" ht="15" hidden="false" customHeight="false" outlineLevel="0" collapsed="false">
      <c r="A523" s="18" t="s">
        <v>1041</v>
      </c>
      <c r="B523" s="19" t="s">
        <v>1042</v>
      </c>
      <c r="C523" s="16" t="n">
        <v>1000</v>
      </c>
      <c r="D523" s="16"/>
      <c r="E523" s="16" t="n">
        <f aca="false">C523+D523</f>
        <v>1000</v>
      </c>
      <c r="F523" s="16" t="n">
        <v>1000</v>
      </c>
      <c r="G523" s="16" t="n">
        <f aca="false">F523/E523*100</f>
        <v>100</v>
      </c>
    </row>
    <row r="524" customFormat="false" ht="30" hidden="false" customHeight="false" outlineLevel="0" collapsed="false">
      <c r="A524" s="18" t="s">
        <v>1043</v>
      </c>
      <c r="B524" s="19" t="s">
        <v>1044</v>
      </c>
      <c r="C524" s="16" t="n">
        <v>1000</v>
      </c>
      <c r="D524" s="16"/>
      <c r="E524" s="16" t="n">
        <f aca="false">C524+D524</f>
        <v>1000</v>
      </c>
      <c r="F524" s="16" t="n">
        <v>1000</v>
      </c>
      <c r="G524" s="16" t="n">
        <f aca="false">F524/E524*100</f>
        <v>100</v>
      </c>
    </row>
    <row r="525" customFormat="false" ht="15" hidden="false" customHeight="false" outlineLevel="0" collapsed="false">
      <c r="A525" s="18" t="s">
        <v>1045</v>
      </c>
      <c r="B525" s="19" t="s">
        <v>1046</v>
      </c>
      <c r="C525" s="16" t="n">
        <v>14550</v>
      </c>
      <c r="D525" s="16"/>
      <c r="E525" s="16" t="n">
        <f aca="false">C525+D525</f>
        <v>14550</v>
      </c>
      <c r="F525" s="16" t="n">
        <v>2517.43517</v>
      </c>
      <c r="G525" s="16" t="n">
        <f aca="false">F525/E525*100</f>
        <v>17.3019599312715</v>
      </c>
    </row>
    <row r="526" customFormat="false" ht="30" hidden="false" customHeight="false" outlineLevel="0" collapsed="false">
      <c r="A526" s="18" t="s">
        <v>1047</v>
      </c>
      <c r="B526" s="19" t="s">
        <v>1048</v>
      </c>
      <c r="C526" s="16" t="n">
        <v>14550</v>
      </c>
      <c r="D526" s="16"/>
      <c r="E526" s="16" t="n">
        <f aca="false">C526+D526</f>
        <v>14550</v>
      </c>
      <c r="F526" s="16" t="n">
        <v>2517.43517</v>
      </c>
      <c r="G526" s="16" t="n">
        <f aca="false">F526/E526*100</f>
        <v>17.3019599312715</v>
      </c>
    </row>
    <row r="527" customFormat="false" ht="15" hidden="false" customHeight="false" outlineLevel="0" collapsed="false">
      <c r="A527" s="18" t="s">
        <v>1049</v>
      </c>
      <c r="B527" s="19" t="s">
        <v>1050</v>
      </c>
      <c r="C527" s="16" t="n">
        <v>5814.9</v>
      </c>
      <c r="D527" s="16"/>
      <c r="E527" s="16" t="n">
        <f aca="false">C527+D527</f>
        <v>5814.9</v>
      </c>
      <c r="F527" s="16" t="n">
        <v>3227.29218</v>
      </c>
      <c r="G527" s="16" t="n">
        <f aca="false">F527/E527*100</f>
        <v>55.5003900325027</v>
      </c>
    </row>
    <row r="528" customFormat="false" ht="30" hidden="false" customHeight="false" outlineLevel="0" collapsed="false">
      <c r="A528" s="18" t="s">
        <v>1051</v>
      </c>
      <c r="B528" s="19" t="s">
        <v>1052</v>
      </c>
      <c r="C528" s="16" t="n">
        <v>5814.9</v>
      </c>
      <c r="D528" s="16"/>
      <c r="E528" s="16" t="n">
        <f aca="false">C528+D528</f>
        <v>5814.9</v>
      </c>
      <c r="F528" s="16" t="n">
        <v>3227.29218</v>
      </c>
      <c r="G528" s="16" t="n">
        <f aca="false">F528/E528*100</f>
        <v>55.5003900325027</v>
      </c>
    </row>
    <row r="529" customFormat="false" ht="45" hidden="false" customHeight="false" outlineLevel="0" collapsed="false">
      <c r="A529" s="18" t="s">
        <v>1053</v>
      </c>
      <c r="B529" s="19" t="s">
        <v>1054</v>
      </c>
      <c r="C529" s="16" t="n">
        <v>11520.7</v>
      </c>
      <c r="D529" s="16"/>
      <c r="E529" s="16" t="n">
        <f aca="false">C529+D529</f>
        <v>11520.7</v>
      </c>
      <c r="F529" s="16" t="n">
        <v>11365.55655</v>
      </c>
      <c r="G529" s="16" t="n">
        <f aca="false">F529/E529*100</f>
        <v>98.6533504908556</v>
      </c>
    </row>
    <row r="530" customFormat="false" ht="45" hidden="false" customHeight="false" outlineLevel="0" collapsed="false">
      <c r="A530" s="18" t="s">
        <v>1055</v>
      </c>
      <c r="B530" s="19" t="s">
        <v>1056</v>
      </c>
      <c r="C530" s="16" t="n">
        <v>4822.9</v>
      </c>
      <c r="D530" s="16"/>
      <c r="E530" s="16" t="n">
        <f aca="false">C530+D530</f>
        <v>4822.9</v>
      </c>
      <c r="F530" s="16" t="n">
        <v>2896.6717</v>
      </c>
      <c r="G530" s="16" t="n">
        <f aca="false">F530/E530*100</f>
        <v>60.0607870783139</v>
      </c>
    </row>
    <row r="531" customFormat="false" ht="45" hidden="false" customHeight="false" outlineLevel="0" collapsed="false">
      <c r="A531" s="18" t="s">
        <v>1057</v>
      </c>
      <c r="B531" s="19" t="s">
        <v>1058</v>
      </c>
      <c r="C531" s="16" t="n">
        <v>4822.9</v>
      </c>
      <c r="D531" s="16"/>
      <c r="E531" s="16" t="n">
        <f aca="false">C531+D531</f>
        <v>4822.9</v>
      </c>
      <c r="F531" s="16" t="n">
        <v>2896.6717</v>
      </c>
      <c r="G531" s="16" t="n">
        <f aca="false">F531/E531*100</f>
        <v>60.0607870783139</v>
      </c>
    </row>
    <row r="532" customFormat="false" ht="30" hidden="false" customHeight="false" outlineLevel="0" collapsed="false">
      <c r="A532" s="18" t="s">
        <v>1059</v>
      </c>
      <c r="B532" s="19" t="s">
        <v>1060</v>
      </c>
      <c r="C532" s="16" t="n">
        <v>18765.9</v>
      </c>
      <c r="D532" s="16"/>
      <c r="E532" s="16" t="n">
        <f aca="false">C532+D532</f>
        <v>18765.9</v>
      </c>
      <c r="F532" s="16" t="n">
        <v>15385.88752</v>
      </c>
      <c r="G532" s="16" t="n">
        <f aca="false">F532/E532*100</f>
        <v>81.988540490997</v>
      </c>
    </row>
    <row r="533" customFormat="false" ht="45" hidden="false" customHeight="false" outlineLevel="0" collapsed="false">
      <c r="A533" s="18" t="s">
        <v>1061</v>
      </c>
      <c r="B533" s="19" t="s">
        <v>1062</v>
      </c>
      <c r="C533" s="16" t="n">
        <v>18765.9</v>
      </c>
      <c r="D533" s="16"/>
      <c r="E533" s="16" t="n">
        <f aca="false">C533+D533</f>
        <v>18765.9</v>
      </c>
      <c r="F533" s="16" t="n">
        <v>15385.88752</v>
      </c>
      <c r="G533" s="16" t="n">
        <f aca="false">F533/E533*100</f>
        <v>81.988540490997</v>
      </c>
    </row>
    <row r="534" customFormat="false" ht="30" hidden="false" customHeight="false" outlineLevel="0" collapsed="false">
      <c r="A534" s="18" t="s">
        <v>1063</v>
      </c>
      <c r="B534" s="19" t="s">
        <v>1064</v>
      </c>
      <c r="C534" s="16" t="n">
        <v>53575</v>
      </c>
      <c r="D534" s="16"/>
      <c r="E534" s="16" t="n">
        <f aca="false">C534+D534</f>
        <v>53575</v>
      </c>
      <c r="F534" s="16" t="n">
        <v>33665.73121</v>
      </c>
      <c r="G534" s="16" t="n">
        <f aca="false">F534/E534*100</f>
        <v>62.8385090247317</v>
      </c>
    </row>
    <row r="535" customFormat="false" ht="30" hidden="false" customHeight="false" outlineLevel="0" collapsed="false">
      <c r="A535" s="18" t="s">
        <v>1065</v>
      </c>
      <c r="B535" s="19" t="s">
        <v>1066</v>
      </c>
      <c r="C535" s="16" t="n">
        <v>53575</v>
      </c>
      <c r="D535" s="16"/>
      <c r="E535" s="16" t="n">
        <f aca="false">C535+D535</f>
        <v>53575</v>
      </c>
      <c r="F535" s="16" t="n">
        <v>33665.73121</v>
      </c>
      <c r="G535" s="16" t="n">
        <f aca="false">F535/E535*100</f>
        <v>62.8385090247317</v>
      </c>
    </row>
    <row r="536" customFormat="false" ht="30" hidden="false" customHeight="false" outlineLevel="0" collapsed="false">
      <c r="A536" s="18" t="s">
        <v>1067</v>
      </c>
      <c r="B536" s="19" t="s">
        <v>1068</v>
      </c>
      <c r="C536" s="16" t="n">
        <v>29928.6152</v>
      </c>
      <c r="D536" s="16"/>
      <c r="E536" s="16" t="n">
        <f aca="false">C536+D536</f>
        <v>29928.6152</v>
      </c>
      <c r="F536" s="16" t="n">
        <v>29220.56509</v>
      </c>
      <c r="G536" s="16" t="n">
        <f aca="false">F536/E536*100</f>
        <v>97.6342035698331</v>
      </c>
    </row>
    <row r="537" customFormat="false" ht="30" hidden="false" customHeight="false" outlineLevel="0" collapsed="false">
      <c r="A537" s="18" t="s">
        <v>1069</v>
      </c>
      <c r="B537" s="19" t="s">
        <v>1070</v>
      </c>
      <c r="C537" s="16" t="n">
        <v>29928.6</v>
      </c>
      <c r="D537" s="16"/>
      <c r="E537" s="16" t="n">
        <f aca="false">C537+D537</f>
        <v>29928.6</v>
      </c>
      <c r="F537" s="16" t="n">
        <v>29220.56509</v>
      </c>
      <c r="G537" s="16" t="n">
        <f aca="false">F537/E537*100</f>
        <v>97.6342531558443</v>
      </c>
    </row>
    <row r="538" customFormat="false" ht="30" hidden="false" customHeight="false" outlineLevel="0" collapsed="false">
      <c r="A538" s="18" t="s">
        <v>1071</v>
      </c>
      <c r="B538" s="19" t="s">
        <v>1072</v>
      </c>
      <c r="C538" s="16" t="n">
        <v>292095.8</v>
      </c>
      <c r="D538" s="16"/>
      <c r="E538" s="16" t="n">
        <f aca="false">C538+D538</f>
        <v>292095.8</v>
      </c>
      <c r="F538" s="16" t="n">
        <v>208914.64226</v>
      </c>
      <c r="G538" s="16" t="n">
        <f aca="false">F538/E538*100</f>
        <v>71.5226450568615</v>
      </c>
    </row>
    <row r="539" customFormat="false" ht="30" hidden="false" customHeight="false" outlineLevel="0" collapsed="false">
      <c r="A539" s="18" t="s">
        <v>1073</v>
      </c>
      <c r="B539" s="19" t="s">
        <v>1074</v>
      </c>
      <c r="C539" s="16" t="n">
        <v>292095.8</v>
      </c>
      <c r="D539" s="16"/>
      <c r="E539" s="16" t="n">
        <f aca="false">C539+D539</f>
        <v>292095.8</v>
      </c>
      <c r="F539" s="16" t="n">
        <v>208914.64226</v>
      </c>
      <c r="G539" s="16" t="n">
        <f aca="false">F539/E539*100</f>
        <v>71.5226450568615</v>
      </c>
    </row>
    <row r="540" customFormat="false" ht="15" hidden="false" customHeight="false" outlineLevel="0" collapsed="false">
      <c r="A540" s="18" t="s">
        <v>1075</v>
      </c>
      <c r="B540" s="19" t="s">
        <v>1076</v>
      </c>
      <c r="C540" s="16" t="n">
        <v>5098</v>
      </c>
      <c r="D540" s="16"/>
      <c r="E540" s="16" t="n">
        <f aca="false">C540+D540</f>
        <v>5098</v>
      </c>
      <c r="F540" s="16" t="n">
        <v>0</v>
      </c>
      <c r="G540" s="16" t="n">
        <f aca="false">F540/E540*100</f>
        <v>0</v>
      </c>
    </row>
    <row r="541" customFormat="false" ht="30" hidden="false" customHeight="false" outlineLevel="0" collapsed="false">
      <c r="A541" s="18" t="s">
        <v>1077</v>
      </c>
      <c r="B541" s="19" t="s">
        <v>1078</v>
      </c>
      <c r="C541" s="16" t="n">
        <v>5098</v>
      </c>
      <c r="D541" s="16"/>
      <c r="E541" s="16" t="n">
        <f aca="false">C541+D541</f>
        <v>5098</v>
      </c>
      <c r="F541" s="16" t="n">
        <v>0</v>
      </c>
      <c r="G541" s="16" t="n">
        <f aca="false">F541/E541*100</f>
        <v>0</v>
      </c>
    </row>
    <row r="542" customFormat="false" ht="15" hidden="false" customHeight="false" outlineLevel="0" collapsed="false">
      <c r="A542" s="18" t="s">
        <v>1079</v>
      </c>
      <c r="B542" s="19" t="s">
        <v>1080</v>
      </c>
      <c r="C542" s="16" t="n">
        <v>31854.3</v>
      </c>
      <c r="D542" s="16"/>
      <c r="E542" s="16" t="n">
        <f aca="false">C542+D542</f>
        <v>31854.3</v>
      </c>
      <c r="F542" s="16" t="n">
        <v>9112.89903</v>
      </c>
      <c r="G542" s="16" t="n">
        <f aca="false">F542/E542*100</f>
        <v>28.608065567286</v>
      </c>
    </row>
    <row r="543" customFormat="false" ht="30" hidden="false" customHeight="false" outlineLevel="0" collapsed="false">
      <c r="A543" s="18" t="s">
        <v>1081</v>
      </c>
      <c r="B543" s="19" t="s">
        <v>1082</v>
      </c>
      <c r="C543" s="16" t="n">
        <v>31854.3</v>
      </c>
      <c r="D543" s="16"/>
      <c r="E543" s="16" t="n">
        <f aca="false">C543+D543</f>
        <v>31854.3</v>
      </c>
      <c r="F543" s="16" t="n">
        <v>9112.89903</v>
      </c>
      <c r="G543" s="16" t="n">
        <f aca="false">F543/E543*100</f>
        <v>28.608065567286</v>
      </c>
    </row>
    <row r="544" customFormat="false" ht="30" hidden="false" customHeight="false" outlineLevel="0" collapsed="false">
      <c r="A544" s="18" t="s">
        <v>1083</v>
      </c>
      <c r="B544" s="19" t="s">
        <v>1084</v>
      </c>
      <c r="C544" s="16" t="n">
        <v>16178.2</v>
      </c>
      <c r="D544" s="16"/>
      <c r="E544" s="16" t="n">
        <f aca="false">C544+D544</f>
        <v>16178.2</v>
      </c>
      <c r="F544" s="16" t="n">
        <v>7399.94445</v>
      </c>
      <c r="G544" s="16" t="n">
        <f aca="false">F544/E544*100</f>
        <v>45.7402210999988</v>
      </c>
    </row>
    <row r="545" customFormat="false" ht="30" hidden="false" customHeight="false" outlineLevel="0" collapsed="false">
      <c r="A545" s="18" t="s">
        <v>1085</v>
      </c>
      <c r="B545" s="19" t="s">
        <v>1086</v>
      </c>
      <c r="C545" s="16" t="n">
        <v>16178.2</v>
      </c>
      <c r="D545" s="16"/>
      <c r="E545" s="16" t="n">
        <f aca="false">C545+D545</f>
        <v>16178.2</v>
      </c>
      <c r="F545" s="16" t="n">
        <v>7399.94445</v>
      </c>
      <c r="G545" s="16" t="n">
        <f aca="false">F545/E545*100</f>
        <v>45.7402210999988</v>
      </c>
    </row>
    <row r="546" customFormat="false" ht="30" hidden="false" customHeight="false" outlineLevel="0" collapsed="false">
      <c r="A546" s="18" t="s">
        <v>1087</v>
      </c>
      <c r="B546" s="19" t="s">
        <v>1088</v>
      </c>
      <c r="C546" s="16" t="n">
        <v>5286.7</v>
      </c>
      <c r="D546" s="16"/>
      <c r="E546" s="16" t="n">
        <f aca="false">C546+D546</f>
        <v>5286.7</v>
      </c>
      <c r="F546" s="16" t="n">
        <v>1859.47817</v>
      </c>
      <c r="G546" s="16" t="n">
        <f aca="false">F546/E546*100</f>
        <v>35.1727574857662</v>
      </c>
    </row>
    <row r="547" customFormat="false" ht="30" hidden="false" customHeight="false" outlineLevel="0" collapsed="false">
      <c r="A547" s="18" t="s">
        <v>1089</v>
      </c>
      <c r="B547" s="19" t="s">
        <v>1090</v>
      </c>
      <c r="C547" s="16" t="n">
        <v>5286.7</v>
      </c>
      <c r="D547" s="16"/>
      <c r="E547" s="16" t="n">
        <f aca="false">C547+D547</f>
        <v>5286.7</v>
      </c>
      <c r="F547" s="16" t="n">
        <v>1859.47817</v>
      </c>
      <c r="G547" s="16" t="n">
        <f aca="false">F547/E547*100</f>
        <v>35.1727574857662</v>
      </c>
    </row>
    <row r="548" customFormat="false" ht="15" hidden="false" customHeight="false" outlineLevel="0" collapsed="false">
      <c r="A548" s="18" t="s">
        <v>1091</v>
      </c>
      <c r="B548" s="19" t="s">
        <v>1092</v>
      </c>
      <c r="C548" s="16" t="n">
        <v>15303.9</v>
      </c>
      <c r="D548" s="16"/>
      <c r="E548" s="16" t="n">
        <f aca="false">C548+D548</f>
        <v>15303.9</v>
      </c>
      <c r="F548" s="16" t="n">
        <v>5972.45929</v>
      </c>
      <c r="G548" s="16" t="n">
        <f aca="false">F548/E548*100</f>
        <v>39.0257338978953</v>
      </c>
    </row>
    <row r="549" customFormat="false" ht="30" hidden="false" customHeight="false" outlineLevel="0" collapsed="false">
      <c r="A549" s="18" t="s">
        <v>1093</v>
      </c>
      <c r="B549" s="19" t="s">
        <v>1094</v>
      </c>
      <c r="C549" s="16" t="n">
        <v>15303.9</v>
      </c>
      <c r="D549" s="16"/>
      <c r="E549" s="16" t="n">
        <f aca="false">C549+D549</f>
        <v>15303.9</v>
      </c>
      <c r="F549" s="16" t="n">
        <v>5972.45929</v>
      </c>
      <c r="G549" s="16" t="n">
        <f aca="false">F549/E549*100</f>
        <v>39.0257338978953</v>
      </c>
    </row>
    <row r="550" customFormat="false" ht="30" hidden="false" customHeight="false" outlineLevel="0" collapsed="false">
      <c r="A550" s="18" t="s">
        <v>1095</v>
      </c>
      <c r="B550" s="19" t="s">
        <v>1096</v>
      </c>
      <c r="C550" s="16" t="n">
        <v>107197.1</v>
      </c>
      <c r="D550" s="16"/>
      <c r="E550" s="16" t="n">
        <f aca="false">C550+D550</f>
        <v>107197.1</v>
      </c>
      <c r="F550" s="16" t="n">
        <v>107197.1</v>
      </c>
      <c r="G550" s="16" t="n">
        <f aca="false">F550/E550*100</f>
        <v>100</v>
      </c>
    </row>
    <row r="551" customFormat="false" ht="45" hidden="false" customHeight="false" outlineLevel="0" collapsed="false">
      <c r="A551" s="18" t="s">
        <v>1097</v>
      </c>
      <c r="B551" s="19" t="s">
        <v>1098</v>
      </c>
      <c r="C551" s="16" t="n">
        <v>107197.1</v>
      </c>
      <c r="D551" s="16"/>
      <c r="E551" s="16" t="n">
        <f aca="false">C551+D551</f>
        <v>107197.1</v>
      </c>
      <c r="F551" s="16" t="n">
        <v>107197.1</v>
      </c>
      <c r="G551" s="16" t="n">
        <f aca="false">F551/E551*100</f>
        <v>100</v>
      </c>
    </row>
    <row r="552" customFormat="false" ht="30" hidden="false" customHeight="false" outlineLevel="0" collapsed="false">
      <c r="A552" s="18" t="s">
        <v>1099</v>
      </c>
      <c r="B552" s="19" t="s">
        <v>1100</v>
      </c>
      <c r="C552" s="16" t="n">
        <v>277674</v>
      </c>
      <c r="D552" s="16"/>
      <c r="E552" s="16" t="n">
        <f aca="false">C552+D552</f>
        <v>277674</v>
      </c>
      <c r="F552" s="16" t="n">
        <v>263242.53235</v>
      </c>
      <c r="G552" s="16" t="n">
        <f aca="false">F552/E552*100</f>
        <v>94.8027299459078</v>
      </c>
    </row>
    <row r="553" customFormat="false" ht="30" hidden="false" customHeight="false" outlineLevel="0" collapsed="false">
      <c r="A553" s="18" t="s">
        <v>1101</v>
      </c>
      <c r="B553" s="19" t="s">
        <v>1102</v>
      </c>
      <c r="C553" s="16" t="n">
        <v>277674</v>
      </c>
      <c r="D553" s="16"/>
      <c r="E553" s="16" t="n">
        <f aca="false">C553+D553</f>
        <v>277674</v>
      </c>
      <c r="F553" s="16" t="n">
        <v>263242.53235</v>
      </c>
      <c r="G553" s="16" t="n">
        <f aca="false">F553/E553*100</f>
        <v>94.8027299459078</v>
      </c>
    </row>
    <row r="554" customFormat="false" ht="45" hidden="false" customHeight="false" outlineLevel="0" collapsed="false">
      <c r="A554" s="18" t="s">
        <v>1103</v>
      </c>
      <c r="B554" s="19" t="s">
        <v>1104</v>
      </c>
      <c r="C554" s="16" t="n">
        <v>68527.5</v>
      </c>
      <c r="D554" s="16"/>
      <c r="E554" s="16" t="n">
        <f aca="false">C554+D554</f>
        <v>68527.5</v>
      </c>
      <c r="F554" s="16" t="n">
        <v>66081.3</v>
      </c>
      <c r="G554" s="16" t="n">
        <f aca="false">F554/E554*100</f>
        <v>96.4303381854</v>
      </c>
    </row>
    <row r="555" customFormat="false" ht="60" hidden="false" customHeight="false" outlineLevel="0" collapsed="false">
      <c r="A555" s="18" t="s">
        <v>1105</v>
      </c>
      <c r="B555" s="19" t="s">
        <v>1106</v>
      </c>
      <c r="C555" s="16" t="n">
        <v>68527.5</v>
      </c>
      <c r="D555" s="16"/>
      <c r="E555" s="16" t="n">
        <f aca="false">C555+D555</f>
        <v>68527.5</v>
      </c>
      <c r="F555" s="16" t="n">
        <v>66081.3</v>
      </c>
      <c r="G555" s="16" t="n">
        <f aca="false">F555/E555*100</f>
        <v>96.4303381854</v>
      </c>
    </row>
    <row r="556" customFormat="false" ht="30" hidden="false" customHeight="false" outlineLevel="0" collapsed="false">
      <c r="A556" s="18" t="s">
        <v>1107</v>
      </c>
      <c r="B556" s="19" t="s">
        <v>1108</v>
      </c>
      <c r="C556" s="16" t="n">
        <v>56576.5</v>
      </c>
      <c r="D556" s="16"/>
      <c r="E556" s="16" t="n">
        <f aca="false">C556+D556</f>
        <v>56576.5</v>
      </c>
      <c r="F556" s="16" t="n">
        <v>31411.54055</v>
      </c>
      <c r="G556" s="16" t="n">
        <f aca="false">F556/E556*100</f>
        <v>55.5204732530291</v>
      </c>
    </row>
    <row r="557" customFormat="false" ht="30" hidden="false" customHeight="false" outlineLevel="0" collapsed="false">
      <c r="A557" s="18" t="s">
        <v>1109</v>
      </c>
      <c r="B557" s="19" t="s">
        <v>1110</v>
      </c>
      <c r="C557" s="16" t="n">
        <v>314134</v>
      </c>
      <c r="D557" s="16"/>
      <c r="E557" s="16" t="n">
        <f aca="false">C557+D557</f>
        <v>314134</v>
      </c>
      <c r="F557" s="16" t="n">
        <v>102933.28894</v>
      </c>
      <c r="G557" s="16" t="n">
        <f aca="false">F557/E557*100</f>
        <v>32.7673187047566</v>
      </c>
    </row>
    <row r="558" customFormat="false" ht="30" hidden="false" customHeight="false" outlineLevel="0" collapsed="false">
      <c r="A558" s="18" t="s">
        <v>1111</v>
      </c>
      <c r="B558" s="19" t="s">
        <v>1112</v>
      </c>
      <c r="C558" s="16" t="n">
        <v>314134</v>
      </c>
      <c r="D558" s="16"/>
      <c r="E558" s="16" t="n">
        <f aca="false">C558+D558</f>
        <v>314134</v>
      </c>
      <c r="F558" s="16" t="n">
        <v>102933.28894</v>
      </c>
      <c r="G558" s="16" t="n">
        <f aca="false">F558/E558*100</f>
        <v>32.7673187047566</v>
      </c>
    </row>
    <row r="559" customFormat="false" ht="30" hidden="false" customHeight="false" outlineLevel="0" collapsed="false">
      <c r="A559" s="18" t="s">
        <v>1113</v>
      </c>
      <c r="B559" s="19" t="s">
        <v>1114</v>
      </c>
      <c r="C559" s="16" t="n">
        <v>125912.3</v>
      </c>
      <c r="D559" s="16" t="n">
        <v>-30221.5</v>
      </c>
      <c r="E559" s="16" t="n">
        <f aca="false">C559+D559</f>
        <v>95690.8</v>
      </c>
      <c r="F559" s="16" t="n">
        <v>50519.86018</v>
      </c>
      <c r="G559" s="16" t="n">
        <f aca="false">F559/E559*100</f>
        <v>52.7948979212213</v>
      </c>
    </row>
    <row r="560" customFormat="false" ht="30" hidden="false" customHeight="false" outlineLevel="0" collapsed="false">
      <c r="A560" s="18" t="s">
        <v>1115</v>
      </c>
      <c r="B560" s="19" t="s">
        <v>1116</v>
      </c>
      <c r="C560" s="16" t="n">
        <v>7201.7</v>
      </c>
      <c r="D560" s="16"/>
      <c r="E560" s="16" t="n">
        <f aca="false">C560+D560</f>
        <v>7201.7</v>
      </c>
      <c r="F560" s="16" t="n">
        <v>0</v>
      </c>
      <c r="G560" s="16" t="n">
        <f aca="false">F560/E560*100</f>
        <v>0</v>
      </c>
    </row>
    <row r="561" customFormat="false" ht="15" hidden="false" customHeight="false" outlineLevel="0" collapsed="false">
      <c r="A561" s="18" t="s">
        <v>1117</v>
      </c>
      <c r="B561" s="19" t="s">
        <v>1118</v>
      </c>
      <c r="C561" s="16" t="n">
        <v>13490.555</v>
      </c>
      <c r="D561" s="16"/>
      <c r="E561" s="16" t="n">
        <f aca="false">C561+D561</f>
        <v>13490.555</v>
      </c>
      <c r="F561" s="16" t="n">
        <v>4290.9754</v>
      </c>
      <c r="G561" s="16" t="n">
        <f aca="false">F561/E561*100</f>
        <v>31.807256261881</v>
      </c>
    </row>
    <row r="562" customFormat="false" ht="30" hidden="false" customHeight="false" outlineLevel="0" collapsed="false">
      <c r="A562" s="18" t="s">
        <v>1119</v>
      </c>
      <c r="B562" s="19" t="s">
        <v>1120</v>
      </c>
      <c r="C562" s="16" t="n">
        <v>13151.3</v>
      </c>
      <c r="D562" s="16"/>
      <c r="E562" s="16" t="n">
        <f aca="false">C562+D562</f>
        <v>13151.3</v>
      </c>
      <c r="F562" s="16" t="n">
        <v>4290.9754</v>
      </c>
      <c r="G562" s="16" t="n">
        <f aca="false">F562/E562*100</f>
        <v>32.6277660763575</v>
      </c>
    </row>
    <row r="563" customFormat="false" ht="30" hidden="false" customHeight="false" outlineLevel="0" collapsed="false">
      <c r="A563" s="18" t="s">
        <v>1121</v>
      </c>
      <c r="B563" s="19" t="s">
        <v>1122</v>
      </c>
      <c r="C563" s="16" t="n">
        <v>339.255</v>
      </c>
      <c r="D563" s="16"/>
      <c r="E563" s="16" t="n">
        <f aca="false">C563+D563</f>
        <v>339.255</v>
      </c>
      <c r="F563" s="16" t="n">
        <v>0</v>
      </c>
      <c r="G563" s="16" t="n">
        <f aca="false">F563/E563*100</f>
        <v>0</v>
      </c>
    </row>
    <row r="564" customFormat="false" ht="30" hidden="false" customHeight="false" outlineLevel="0" collapsed="false">
      <c r="A564" s="18" t="s">
        <v>1123</v>
      </c>
      <c r="B564" s="19" t="s">
        <v>1124</v>
      </c>
      <c r="C564" s="16" t="n">
        <v>8762.2</v>
      </c>
      <c r="D564" s="16"/>
      <c r="E564" s="16" t="n">
        <f aca="false">C564+D564</f>
        <v>8762.2</v>
      </c>
      <c r="F564" s="16" t="n">
        <v>5856.05747</v>
      </c>
      <c r="G564" s="16" t="n">
        <f aca="false">F564/E564*100</f>
        <v>66.8331865284974</v>
      </c>
    </row>
    <row r="565" customFormat="false" ht="45" hidden="false" customHeight="false" outlineLevel="0" collapsed="false">
      <c r="A565" s="18" t="s">
        <v>1125</v>
      </c>
      <c r="B565" s="19" t="s">
        <v>1126</v>
      </c>
      <c r="C565" s="16" t="n">
        <v>8762.2</v>
      </c>
      <c r="D565" s="16"/>
      <c r="E565" s="16" t="n">
        <f aca="false">C565+D565</f>
        <v>8762.2</v>
      </c>
      <c r="F565" s="16" t="n">
        <v>5856.05747</v>
      </c>
      <c r="G565" s="16" t="n">
        <f aca="false">F565/E565*100</f>
        <v>66.8331865284974</v>
      </c>
    </row>
    <row r="566" customFormat="false" ht="45" hidden="false" customHeight="false" outlineLevel="0" collapsed="false">
      <c r="A566" s="18" t="s">
        <v>1127</v>
      </c>
      <c r="B566" s="19" t="s">
        <v>1128</v>
      </c>
      <c r="C566" s="16" t="n">
        <v>208257.3</v>
      </c>
      <c r="D566" s="16"/>
      <c r="E566" s="16" t="n">
        <f aca="false">C566+D566</f>
        <v>208257.3</v>
      </c>
      <c r="F566" s="16" t="n">
        <v>166996.53317</v>
      </c>
      <c r="G566" s="16" t="n">
        <f aca="false">F566/E566*100</f>
        <v>80.1876011885298</v>
      </c>
    </row>
    <row r="567" customFormat="false" ht="30" hidden="false" customHeight="false" outlineLevel="0" collapsed="false">
      <c r="A567" s="18" t="s">
        <v>1129</v>
      </c>
      <c r="B567" s="19" t="s">
        <v>1130</v>
      </c>
      <c r="C567" s="16" t="n">
        <v>11690</v>
      </c>
      <c r="D567" s="16"/>
      <c r="E567" s="16" t="n">
        <f aca="false">C567+D567</f>
        <v>11690</v>
      </c>
      <c r="F567" s="16" t="n">
        <v>10628.56968</v>
      </c>
      <c r="G567" s="16" t="n">
        <f aca="false">F567/E567*100</f>
        <v>90.9201854576561</v>
      </c>
    </row>
    <row r="568" customFormat="false" ht="30" hidden="false" customHeight="false" outlineLevel="0" collapsed="false">
      <c r="A568" s="18" t="s">
        <v>1131</v>
      </c>
      <c r="B568" s="19" t="s">
        <v>1132</v>
      </c>
      <c r="C568" s="16" t="n">
        <v>11690</v>
      </c>
      <c r="D568" s="16"/>
      <c r="E568" s="16" t="n">
        <f aca="false">C568+D568</f>
        <v>11690</v>
      </c>
      <c r="F568" s="16" t="n">
        <v>10628.56968</v>
      </c>
      <c r="G568" s="16" t="n">
        <f aca="false">F568/E568*100</f>
        <v>90.9201854576561</v>
      </c>
    </row>
    <row r="569" customFormat="false" ht="45" hidden="false" customHeight="false" outlineLevel="0" collapsed="false">
      <c r="A569" s="18" t="s">
        <v>1133</v>
      </c>
      <c r="B569" s="19" t="s">
        <v>1134</v>
      </c>
      <c r="C569" s="16" t="n">
        <v>25021.4</v>
      </c>
      <c r="D569" s="16"/>
      <c r="E569" s="16" t="n">
        <f aca="false">C569+D569</f>
        <v>25021.4</v>
      </c>
      <c r="F569" s="16" t="n">
        <v>25021.4</v>
      </c>
      <c r="G569" s="16" t="n">
        <f aca="false">F569/E569*100</f>
        <v>100</v>
      </c>
    </row>
    <row r="570" customFormat="false" ht="45" hidden="false" customHeight="false" outlineLevel="0" collapsed="false">
      <c r="A570" s="18" t="s">
        <v>1135</v>
      </c>
      <c r="B570" s="19" t="s">
        <v>1136</v>
      </c>
      <c r="C570" s="16" t="n">
        <v>25021.4</v>
      </c>
      <c r="D570" s="16"/>
      <c r="E570" s="16" t="n">
        <f aca="false">C570+D570</f>
        <v>25021.4</v>
      </c>
      <c r="F570" s="16" t="n">
        <v>25021.4</v>
      </c>
      <c r="G570" s="16" t="n">
        <f aca="false">F570/E570*100</f>
        <v>100</v>
      </c>
    </row>
    <row r="571" customFormat="false" ht="30" hidden="false" customHeight="false" outlineLevel="0" collapsed="false">
      <c r="A571" s="18" t="s">
        <v>1137</v>
      </c>
      <c r="B571" s="19" t="s">
        <v>1138</v>
      </c>
      <c r="C571" s="16" t="n">
        <v>1782.5</v>
      </c>
      <c r="D571" s="16"/>
      <c r="E571" s="16" t="n">
        <f aca="false">C571+D571</f>
        <v>1782.5</v>
      </c>
      <c r="F571" s="16" t="n">
        <v>1504.30556</v>
      </c>
      <c r="G571" s="16" t="n">
        <f aca="false">F571/E571*100</f>
        <v>84.3930187938289</v>
      </c>
    </row>
    <row r="572" customFormat="false" ht="30" hidden="false" customHeight="false" outlineLevel="0" collapsed="false">
      <c r="A572" s="18" t="s">
        <v>1139</v>
      </c>
      <c r="B572" s="19" t="s">
        <v>1140</v>
      </c>
      <c r="C572" s="16" t="n">
        <v>1782.5</v>
      </c>
      <c r="D572" s="16"/>
      <c r="E572" s="16" t="n">
        <f aca="false">C572+D572</f>
        <v>1782.5</v>
      </c>
      <c r="F572" s="16" t="n">
        <v>1504.30556</v>
      </c>
      <c r="G572" s="16" t="n">
        <f aca="false">F572/E572*100</f>
        <v>84.3930187938289</v>
      </c>
    </row>
    <row r="573" customFormat="false" ht="30" hidden="false" customHeight="false" outlineLevel="0" collapsed="false">
      <c r="A573" s="18" t="s">
        <v>1141</v>
      </c>
      <c r="B573" s="19" t="s">
        <v>1142</v>
      </c>
      <c r="C573" s="16" t="n">
        <v>45814.4</v>
      </c>
      <c r="D573" s="16" t="n">
        <v>4843.5</v>
      </c>
      <c r="E573" s="16" t="n">
        <f aca="false">C573+D573</f>
        <v>50657.9</v>
      </c>
      <c r="F573" s="16" t="n">
        <v>217.21865</v>
      </c>
      <c r="G573" s="16" t="n">
        <f aca="false">F573/E573*100</f>
        <v>0.428795212592705</v>
      </c>
    </row>
    <row r="574" customFormat="false" ht="30" hidden="false" customHeight="false" outlineLevel="0" collapsed="false">
      <c r="A574" s="18" t="s">
        <v>1143</v>
      </c>
      <c r="B574" s="19" t="s">
        <v>1144</v>
      </c>
      <c r="C574" s="16" t="n">
        <v>45693.7</v>
      </c>
      <c r="D574" s="16" t="n">
        <v>4843.5</v>
      </c>
      <c r="E574" s="16" t="n">
        <f aca="false">C574+D574</f>
        <v>50537.2</v>
      </c>
      <c r="F574" s="16" t="n">
        <v>217.21865</v>
      </c>
      <c r="G574" s="16" t="n">
        <f aca="false">F574/E574*100</f>
        <v>0.429819321212889</v>
      </c>
    </row>
    <row r="575" customFormat="false" ht="30" hidden="false" customHeight="false" outlineLevel="0" collapsed="false">
      <c r="A575" s="18" t="s">
        <v>1145</v>
      </c>
      <c r="B575" s="19" t="s">
        <v>1146</v>
      </c>
      <c r="C575" s="16" t="n">
        <v>120.7</v>
      </c>
      <c r="D575" s="16"/>
      <c r="E575" s="16" t="n">
        <f aca="false">C575+D575</f>
        <v>120.7</v>
      </c>
      <c r="F575" s="16" t="n">
        <v>0</v>
      </c>
      <c r="G575" s="16" t="n">
        <f aca="false">F575/E575*100</f>
        <v>0</v>
      </c>
    </row>
    <row r="576" customFormat="false" ht="30" hidden="false" customHeight="false" outlineLevel="0" collapsed="false">
      <c r="A576" s="18" t="s">
        <v>1147</v>
      </c>
      <c r="B576" s="19" t="s">
        <v>1148</v>
      </c>
      <c r="C576" s="16" t="n">
        <v>571718.3</v>
      </c>
      <c r="D576" s="16"/>
      <c r="E576" s="16" t="n">
        <f aca="false">C576+D576</f>
        <v>571718.3</v>
      </c>
      <c r="F576" s="16" t="n">
        <v>112516.05537</v>
      </c>
      <c r="G576" s="16" t="n">
        <f aca="false">F576/E576*100</f>
        <v>19.6803312697879</v>
      </c>
    </row>
    <row r="577" customFormat="false" ht="30" hidden="false" customHeight="false" outlineLevel="0" collapsed="false">
      <c r="A577" s="18" t="s">
        <v>1149</v>
      </c>
      <c r="B577" s="19" t="s">
        <v>1150</v>
      </c>
      <c r="C577" s="16" t="n">
        <v>571718.3</v>
      </c>
      <c r="D577" s="16"/>
      <c r="E577" s="16" t="n">
        <f aca="false">C577+D577</f>
        <v>571718.3</v>
      </c>
      <c r="F577" s="16" t="n">
        <v>112516.05537</v>
      </c>
      <c r="G577" s="16" t="n">
        <f aca="false">F577/E577*100</f>
        <v>19.6803312697879</v>
      </c>
    </row>
    <row r="578" customFormat="false" ht="45" hidden="false" customHeight="false" outlineLevel="0" collapsed="false">
      <c r="A578" s="18" t="s">
        <v>1151</v>
      </c>
      <c r="B578" s="19" t="s">
        <v>1152</v>
      </c>
      <c r="C578" s="16" t="n">
        <v>50144.5</v>
      </c>
      <c r="D578" s="16"/>
      <c r="E578" s="16" t="n">
        <f aca="false">C578+D578</f>
        <v>50144.5</v>
      </c>
      <c r="F578" s="16" t="n">
        <v>33546.99755</v>
      </c>
      <c r="G578" s="16" t="n">
        <f aca="false">F578/E578*100</f>
        <v>66.9006522150984</v>
      </c>
    </row>
    <row r="579" customFormat="false" ht="60" hidden="false" customHeight="false" outlineLevel="0" collapsed="false">
      <c r="A579" s="18" t="s">
        <v>1153</v>
      </c>
      <c r="B579" s="19" t="s">
        <v>1154</v>
      </c>
      <c r="C579" s="16" t="n">
        <v>50144.5</v>
      </c>
      <c r="D579" s="16"/>
      <c r="E579" s="16" t="n">
        <f aca="false">C579+D579</f>
        <v>50144.5</v>
      </c>
      <c r="F579" s="16" t="n">
        <v>33546.99755</v>
      </c>
      <c r="G579" s="16" t="n">
        <f aca="false">F579/E579*100</f>
        <v>66.9006522150984</v>
      </c>
    </row>
    <row r="580" customFormat="false" ht="15" hidden="false" customHeight="false" outlineLevel="0" collapsed="false">
      <c r="A580" s="18" t="s">
        <v>1155</v>
      </c>
      <c r="B580" s="19" t="s">
        <v>1156</v>
      </c>
      <c r="C580" s="16" t="n">
        <v>35190</v>
      </c>
      <c r="D580" s="16"/>
      <c r="E580" s="16" t="n">
        <f aca="false">C580+D580</f>
        <v>35190</v>
      </c>
      <c r="F580" s="16" t="n">
        <v>0</v>
      </c>
      <c r="G580" s="16" t="n">
        <f aca="false">F580/E580*100</f>
        <v>0</v>
      </c>
    </row>
    <row r="581" customFormat="false" ht="30" hidden="false" customHeight="false" outlineLevel="0" collapsed="false">
      <c r="A581" s="18" t="s">
        <v>1157</v>
      </c>
      <c r="B581" s="19" t="s">
        <v>1158</v>
      </c>
      <c r="C581" s="16" t="n">
        <v>35190</v>
      </c>
      <c r="D581" s="16"/>
      <c r="E581" s="16" t="n">
        <f aca="false">C581+D581</f>
        <v>35190</v>
      </c>
      <c r="F581" s="16" t="n">
        <v>0</v>
      </c>
      <c r="G581" s="16" t="n">
        <f aca="false">F581/E581*100</f>
        <v>0</v>
      </c>
    </row>
    <row r="582" customFormat="false" ht="30" hidden="false" customHeight="false" outlineLevel="0" collapsed="false">
      <c r="A582" s="18" t="s">
        <v>1159</v>
      </c>
      <c r="B582" s="19" t="s">
        <v>1160</v>
      </c>
      <c r="C582" s="16" t="n">
        <v>8265.6</v>
      </c>
      <c r="D582" s="16"/>
      <c r="E582" s="16" t="n">
        <f aca="false">C582+D582</f>
        <v>8265.6</v>
      </c>
      <c r="F582" s="16" t="n">
        <v>0</v>
      </c>
      <c r="G582" s="16" t="n">
        <f aca="false">F582/E582*100</f>
        <v>0</v>
      </c>
    </row>
    <row r="583" customFormat="false" ht="30" hidden="false" customHeight="false" outlineLevel="0" collapsed="false">
      <c r="A583" s="18" t="s">
        <v>1161</v>
      </c>
      <c r="B583" s="19" t="s">
        <v>1162</v>
      </c>
      <c r="C583" s="16" t="n">
        <v>8265.6</v>
      </c>
      <c r="D583" s="16"/>
      <c r="E583" s="16" t="n">
        <f aca="false">C583+D583</f>
        <v>8265.6</v>
      </c>
      <c r="F583" s="16" t="n">
        <v>0</v>
      </c>
      <c r="G583" s="16" t="n">
        <f aca="false">F583/E583*100</f>
        <v>0</v>
      </c>
    </row>
    <row r="584" customFormat="false" ht="45" hidden="false" customHeight="false" outlineLevel="0" collapsed="false">
      <c r="A584" s="18" t="s">
        <v>1163</v>
      </c>
      <c r="B584" s="19" t="s">
        <v>1164</v>
      </c>
      <c r="C584" s="16" t="n">
        <v>252875</v>
      </c>
      <c r="D584" s="16"/>
      <c r="E584" s="16" t="n">
        <f aca="false">C584+D584</f>
        <v>252875</v>
      </c>
      <c r="F584" s="16" t="n">
        <v>38672.96725</v>
      </c>
      <c r="G584" s="16" t="n">
        <f aca="false">F584/E584*100</f>
        <v>15.2933137913989</v>
      </c>
    </row>
    <row r="585" customFormat="false" ht="45" hidden="false" customHeight="false" outlineLevel="0" collapsed="false">
      <c r="A585" s="18" t="s">
        <v>1165</v>
      </c>
      <c r="B585" s="19" t="s">
        <v>1166</v>
      </c>
      <c r="C585" s="16" t="n">
        <v>252875</v>
      </c>
      <c r="D585" s="16"/>
      <c r="E585" s="16" t="n">
        <f aca="false">C585+D585</f>
        <v>252875</v>
      </c>
      <c r="F585" s="16" t="n">
        <v>38672.96725</v>
      </c>
      <c r="G585" s="16" t="n">
        <f aca="false">F585/E585*100</f>
        <v>15.2933137913989</v>
      </c>
    </row>
    <row r="586" customFormat="false" ht="15" hidden="false" customHeight="false" outlineLevel="0" collapsed="false">
      <c r="A586" s="18" t="s">
        <v>1167</v>
      </c>
      <c r="B586" s="19" t="s">
        <v>1168</v>
      </c>
      <c r="C586" s="16" t="n">
        <v>242693.81591</v>
      </c>
      <c r="D586" s="16" t="n">
        <v>28039.6</v>
      </c>
      <c r="E586" s="16" t="n">
        <f aca="false">C586+D586</f>
        <v>270733.41591</v>
      </c>
      <c r="F586" s="16" t="n">
        <v>253.80516</v>
      </c>
      <c r="G586" s="16" t="n">
        <f aca="false">F586/E586*100</f>
        <v>0.0937472602511589</v>
      </c>
    </row>
    <row r="587" customFormat="false" ht="15" hidden="false" customHeight="false" outlineLevel="0" collapsed="false">
      <c r="A587" s="18" t="s">
        <v>1169</v>
      </c>
      <c r="B587" s="19" t="s">
        <v>1170</v>
      </c>
      <c r="C587" s="16" t="n">
        <v>1480.2</v>
      </c>
      <c r="D587" s="16" t="n">
        <v>28039.6</v>
      </c>
      <c r="E587" s="16" t="n">
        <f aca="false">C587+D587</f>
        <v>29519.8</v>
      </c>
      <c r="F587" s="16" t="n">
        <v>253.80516</v>
      </c>
      <c r="G587" s="16" t="n">
        <f aca="false">F587/E587*100</f>
        <v>0.859779402299474</v>
      </c>
    </row>
    <row r="588" customFormat="false" ht="15" hidden="false" customHeight="false" outlineLevel="0" collapsed="false">
      <c r="A588" s="18" t="s">
        <v>1171</v>
      </c>
      <c r="B588" s="19" t="s">
        <v>1172</v>
      </c>
      <c r="C588" s="16" t="n">
        <v>168444.33926</v>
      </c>
      <c r="D588" s="16"/>
      <c r="E588" s="16" t="n">
        <f aca="false">C588+D588</f>
        <v>168444.33926</v>
      </c>
      <c r="F588" s="16" t="n">
        <v>0</v>
      </c>
      <c r="G588" s="16" t="n">
        <f aca="false">F588/E588*100</f>
        <v>0</v>
      </c>
    </row>
    <row r="589" customFormat="false" ht="15" hidden="false" customHeight="false" outlineLevel="0" collapsed="false">
      <c r="A589" s="18" t="s">
        <v>1173</v>
      </c>
      <c r="B589" s="19" t="s">
        <v>1174</v>
      </c>
      <c r="C589" s="16" t="n">
        <v>72769.27276</v>
      </c>
      <c r="D589" s="16"/>
      <c r="E589" s="16" t="n">
        <f aca="false">C589+D589</f>
        <v>72769.27276</v>
      </c>
      <c r="F589" s="16" t="n">
        <v>0</v>
      </c>
      <c r="G589" s="16" t="n">
        <f aca="false">F589/E589*100</f>
        <v>0</v>
      </c>
    </row>
    <row r="590" customFormat="false" ht="15" hidden="false" customHeight="false" outlineLevel="0" collapsed="false">
      <c r="A590" s="14" t="s">
        <v>1175</v>
      </c>
      <c r="B590" s="15" t="s">
        <v>1176</v>
      </c>
      <c r="C590" s="17" t="n">
        <v>2239435.9</v>
      </c>
      <c r="D590" s="17" t="n">
        <f aca="false">D592+D600+D609+D611+D613</f>
        <v>92035.8</v>
      </c>
      <c r="E590" s="17" t="n">
        <f aca="false">C590+D590</f>
        <v>2331471.7</v>
      </c>
      <c r="F590" s="17" t="n">
        <v>1537034.61577</v>
      </c>
      <c r="G590" s="17" t="n">
        <f aca="false">F590/E590*100</f>
        <v>65.9255103019265</v>
      </c>
    </row>
    <row r="591" customFormat="false" ht="15" hidden="false" customHeight="false" outlineLevel="0" collapsed="false">
      <c r="A591" s="18" t="s">
        <v>1177</v>
      </c>
      <c r="B591" s="19" t="s">
        <v>1178</v>
      </c>
      <c r="C591" s="16" t="n">
        <v>35098.3</v>
      </c>
      <c r="D591" s="16" t="n">
        <v>-2213.5</v>
      </c>
      <c r="E591" s="16" t="n">
        <f aca="false">C591+D591</f>
        <v>32884.8</v>
      </c>
      <c r="F591" s="16" t="n">
        <v>4348.24315</v>
      </c>
      <c r="G591" s="16" t="n">
        <f aca="false">F591/E591*100</f>
        <v>13.2226534751618</v>
      </c>
    </row>
    <row r="592" customFormat="false" ht="30" hidden="false" customHeight="false" outlineLevel="0" collapsed="false">
      <c r="A592" s="18" t="s">
        <v>1179</v>
      </c>
      <c r="B592" s="19" t="s">
        <v>1180</v>
      </c>
      <c r="C592" s="16" t="n">
        <v>35098.3</v>
      </c>
      <c r="D592" s="16" t="n">
        <v>-2213.5</v>
      </c>
      <c r="E592" s="16" t="n">
        <f aca="false">C592+D592</f>
        <v>32884.8</v>
      </c>
      <c r="F592" s="16" t="n">
        <v>4348.24315</v>
      </c>
      <c r="G592" s="16" t="n">
        <f aca="false">F592/E592*100</f>
        <v>13.2226534751618</v>
      </c>
    </row>
    <row r="593" customFormat="false" ht="30" hidden="false" customHeight="false" outlineLevel="0" collapsed="false">
      <c r="A593" s="18" t="s">
        <v>1181</v>
      </c>
      <c r="B593" s="19" t="s">
        <v>1182</v>
      </c>
      <c r="C593" s="16" t="n">
        <v>28996.8</v>
      </c>
      <c r="D593" s="16"/>
      <c r="E593" s="16" t="n">
        <f aca="false">C593+D593</f>
        <v>28996.8</v>
      </c>
      <c r="F593" s="16" t="n">
        <v>13350.04399</v>
      </c>
      <c r="G593" s="16" t="n">
        <f aca="false">F593/E593*100</f>
        <v>46.0397146926557</v>
      </c>
    </row>
    <row r="594" customFormat="false" ht="45" hidden="false" customHeight="false" outlineLevel="0" collapsed="false">
      <c r="A594" s="18" t="s">
        <v>1183</v>
      </c>
      <c r="B594" s="19" t="s">
        <v>1184</v>
      </c>
      <c r="C594" s="16" t="n">
        <v>28930</v>
      </c>
      <c r="D594" s="16"/>
      <c r="E594" s="16" t="n">
        <f aca="false">C594+D594</f>
        <v>28930</v>
      </c>
      <c r="F594" s="16" t="n">
        <v>13350.04399</v>
      </c>
      <c r="G594" s="16" t="n">
        <f aca="false">F594/E594*100</f>
        <v>46.1460213964743</v>
      </c>
    </row>
    <row r="595" customFormat="false" ht="45" hidden="false" customHeight="false" outlineLevel="0" collapsed="false">
      <c r="A595" s="18" t="s">
        <v>1185</v>
      </c>
      <c r="B595" s="19" t="s">
        <v>1186</v>
      </c>
      <c r="C595" s="16" t="n">
        <v>66.8</v>
      </c>
      <c r="D595" s="16"/>
      <c r="E595" s="16" t="n">
        <f aca="false">C595+D595</f>
        <v>66.8</v>
      </c>
      <c r="F595" s="16" t="n">
        <v>0</v>
      </c>
      <c r="G595" s="16" t="n">
        <f aca="false">F595/E595*100</f>
        <v>0</v>
      </c>
    </row>
    <row r="596" customFormat="false" ht="45" hidden="false" customHeight="false" outlineLevel="0" collapsed="false">
      <c r="A596" s="18" t="s">
        <v>1187</v>
      </c>
      <c r="B596" s="19" t="s">
        <v>1188</v>
      </c>
      <c r="C596" s="16" t="n">
        <v>408.2</v>
      </c>
      <c r="D596" s="16"/>
      <c r="E596" s="16" t="n">
        <f aca="false">C596+D596</f>
        <v>408.2</v>
      </c>
      <c r="F596" s="16" t="n">
        <v>145.5014</v>
      </c>
      <c r="G596" s="16" t="n">
        <f aca="false">F596/E596*100</f>
        <v>35.6446349828515</v>
      </c>
    </row>
    <row r="597" customFormat="false" ht="45" hidden="false" customHeight="false" outlineLevel="0" collapsed="false">
      <c r="A597" s="18" t="s">
        <v>1189</v>
      </c>
      <c r="B597" s="19" t="s">
        <v>1190</v>
      </c>
      <c r="C597" s="16" t="n">
        <v>408.2</v>
      </c>
      <c r="D597" s="16"/>
      <c r="E597" s="16" t="n">
        <f aca="false">C597+D597</f>
        <v>408.2</v>
      </c>
      <c r="F597" s="16" t="n">
        <v>145.5014</v>
      </c>
      <c r="G597" s="16" t="n">
        <f aca="false">F597/E597*100</f>
        <v>35.6446349828515</v>
      </c>
    </row>
    <row r="598" customFormat="false" ht="30" hidden="false" customHeight="false" outlineLevel="0" collapsed="false">
      <c r="A598" s="18" t="s">
        <v>1191</v>
      </c>
      <c r="B598" s="19" t="s">
        <v>1192</v>
      </c>
      <c r="C598" s="16" t="n">
        <v>63000</v>
      </c>
      <c r="D598" s="16"/>
      <c r="E598" s="16" t="n">
        <f aca="false">C598+D598</f>
        <v>63000</v>
      </c>
      <c r="F598" s="16" t="n">
        <v>0</v>
      </c>
      <c r="G598" s="16" t="n">
        <f aca="false">F598/E598*100</f>
        <v>0</v>
      </c>
    </row>
    <row r="599" customFormat="false" ht="45" hidden="false" customHeight="false" outlineLevel="0" collapsed="false">
      <c r="A599" s="18" t="s">
        <v>1193</v>
      </c>
      <c r="B599" s="19" t="s">
        <v>1194</v>
      </c>
      <c r="C599" s="16" t="n">
        <v>63000</v>
      </c>
      <c r="D599" s="16"/>
      <c r="E599" s="16" t="n">
        <f aca="false">C599+D599</f>
        <v>63000</v>
      </c>
      <c r="F599" s="16" t="n">
        <v>0</v>
      </c>
      <c r="G599" s="16" t="n">
        <f aca="false">F599/E599*100</f>
        <v>0</v>
      </c>
    </row>
    <row r="600" customFormat="false" ht="30" hidden="false" customHeight="false" outlineLevel="0" collapsed="false">
      <c r="A600" s="18" t="s">
        <v>1195</v>
      </c>
      <c r="B600" s="19" t="s">
        <v>1196</v>
      </c>
      <c r="C600" s="16" t="n">
        <v>13684.1</v>
      </c>
      <c r="D600" s="16" t="n">
        <v>7010.5</v>
      </c>
      <c r="E600" s="16" t="n">
        <f aca="false">C600+D600</f>
        <v>20694.6</v>
      </c>
      <c r="F600" s="16" t="n">
        <v>9137.2224</v>
      </c>
      <c r="G600" s="16" t="n">
        <f aca="false">F600/E600*100</f>
        <v>44.1526891073034</v>
      </c>
    </row>
    <row r="601" customFormat="false" ht="30" hidden="false" customHeight="false" outlineLevel="0" collapsed="false">
      <c r="A601" s="18" t="s">
        <v>1197</v>
      </c>
      <c r="B601" s="19" t="s">
        <v>1198</v>
      </c>
      <c r="C601" s="16" t="n">
        <v>332044.4</v>
      </c>
      <c r="D601" s="16"/>
      <c r="E601" s="16" t="n">
        <f aca="false">C601+D601</f>
        <v>332044.4</v>
      </c>
      <c r="F601" s="16" t="n">
        <v>151815.22144</v>
      </c>
      <c r="G601" s="16" t="n">
        <f aca="false">F601/E601*100</f>
        <v>45.7213617937842</v>
      </c>
    </row>
    <row r="602" customFormat="false" ht="75" hidden="false" customHeight="false" outlineLevel="0" collapsed="false">
      <c r="A602" s="18" t="s">
        <v>1199</v>
      </c>
      <c r="B602" s="19" t="s">
        <v>1200</v>
      </c>
      <c r="C602" s="16" t="n">
        <v>3340.6</v>
      </c>
      <c r="D602" s="16"/>
      <c r="E602" s="16" t="n">
        <f aca="false">C602+D602</f>
        <v>3340.6</v>
      </c>
      <c r="F602" s="16" t="n">
        <v>3340.6</v>
      </c>
      <c r="G602" s="16" t="n">
        <f aca="false">F602/E602*100</f>
        <v>100</v>
      </c>
    </row>
    <row r="603" customFormat="false" ht="75" hidden="false" customHeight="false" outlineLevel="0" collapsed="false">
      <c r="A603" s="18" t="s">
        <v>1201</v>
      </c>
      <c r="B603" s="19" t="s">
        <v>1202</v>
      </c>
      <c r="C603" s="16" t="n">
        <v>3340.6</v>
      </c>
      <c r="D603" s="16"/>
      <c r="E603" s="16" t="n">
        <f aca="false">C603+D603</f>
        <v>3340.6</v>
      </c>
      <c r="F603" s="16" t="n">
        <v>3340.6</v>
      </c>
      <c r="G603" s="16" t="n">
        <f aca="false">F603/E603*100</f>
        <v>100</v>
      </c>
    </row>
    <row r="604" customFormat="false" ht="45" hidden="false" customHeight="false" outlineLevel="0" collapsed="false">
      <c r="A604" s="18" t="s">
        <v>1203</v>
      </c>
      <c r="B604" s="19" t="s">
        <v>1204</v>
      </c>
      <c r="C604" s="16" t="n">
        <v>5457.4</v>
      </c>
      <c r="D604" s="16"/>
      <c r="E604" s="16" t="n">
        <f aca="false">C604+D604</f>
        <v>5457.4</v>
      </c>
      <c r="F604" s="16" t="n">
        <v>5457.4</v>
      </c>
      <c r="G604" s="16" t="n">
        <f aca="false">F604/E604*100</f>
        <v>100</v>
      </c>
    </row>
    <row r="605" customFormat="false" ht="45" hidden="false" customHeight="false" outlineLevel="0" collapsed="false">
      <c r="A605" s="18" t="s">
        <v>1205</v>
      </c>
      <c r="B605" s="19" t="s">
        <v>1206</v>
      </c>
      <c r="C605" s="16" t="n">
        <v>5457.4</v>
      </c>
      <c r="D605" s="16"/>
      <c r="E605" s="16" t="n">
        <f aca="false">C605+D605</f>
        <v>5457.4</v>
      </c>
      <c r="F605" s="16" t="n">
        <v>5457.4</v>
      </c>
      <c r="G605" s="16" t="n">
        <f aca="false">F605/E605*100</f>
        <v>100</v>
      </c>
    </row>
    <row r="606" customFormat="false" ht="45" hidden="false" customHeight="false" outlineLevel="0" collapsed="false">
      <c r="A606" s="18" t="s">
        <v>1207</v>
      </c>
      <c r="B606" s="19" t="s">
        <v>1208</v>
      </c>
      <c r="C606" s="16" t="n">
        <v>12716.4</v>
      </c>
      <c r="D606" s="16"/>
      <c r="E606" s="16" t="n">
        <f aca="false">C606+D606</f>
        <v>12716.4</v>
      </c>
      <c r="F606" s="16" t="n">
        <v>9411.156</v>
      </c>
      <c r="G606" s="16" t="n">
        <f aca="false">F606/E606*100</f>
        <v>74.0080211380579</v>
      </c>
    </row>
    <row r="607" customFormat="false" ht="60" hidden="false" customHeight="false" outlineLevel="0" collapsed="false">
      <c r="A607" s="18" t="s">
        <v>1209</v>
      </c>
      <c r="B607" s="19" t="s">
        <v>1210</v>
      </c>
      <c r="C607" s="16" t="n">
        <v>12716.4</v>
      </c>
      <c r="D607" s="16"/>
      <c r="E607" s="16" t="n">
        <f aca="false">C607+D607</f>
        <v>12716.4</v>
      </c>
      <c r="F607" s="16" t="n">
        <v>9411.156</v>
      </c>
      <c r="G607" s="16" t="n">
        <f aca="false">F607/E607*100</f>
        <v>74.0080211380579</v>
      </c>
    </row>
    <row r="608" customFormat="false" ht="45" hidden="false" customHeight="false" outlineLevel="0" collapsed="false">
      <c r="A608" s="18" t="s">
        <v>1211</v>
      </c>
      <c r="B608" s="19" t="s">
        <v>1212</v>
      </c>
      <c r="C608" s="16" t="n">
        <v>84667.5</v>
      </c>
      <c r="D608" s="16" t="n">
        <v>483.8</v>
      </c>
      <c r="E608" s="16" t="n">
        <f aca="false">C608+D608</f>
        <v>85151.3</v>
      </c>
      <c r="F608" s="16" t="n">
        <v>82589.90744</v>
      </c>
      <c r="G608" s="16" t="n">
        <f aca="false">F608/E608*100</f>
        <v>96.9919513148948</v>
      </c>
    </row>
    <row r="609" customFormat="false" ht="45" hidden="false" customHeight="false" outlineLevel="0" collapsed="false">
      <c r="A609" s="18" t="s">
        <v>1213</v>
      </c>
      <c r="B609" s="19" t="s">
        <v>1214</v>
      </c>
      <c r="C609" s="16" t="n">
        <v>84667.5</v>
      </c>
      <c r="D609" s="16" t="n">
        <v>483.8</v>
      </c>
      <c r="E609" s="16" t="n">
        <f aca="false">C609+D609</f>
        <v>85151.3</v>
      </c>
      <c r="F609" s="16" t="n">
        <v>82589.90744</v>
      </c>
      <c r="G609" s="16" t="n">
        <f aca="false">F609/E609*100</f>
        <v>96.9919513148948</v>
      </c>
    </row>
    <row r="610" customFormat="false" ht="60" hidden="false" customHeight="false" outlineLevel="0" collapsed="false">
      <c r="A610" s="18" t="s">
        <v>1215</v>
      </c>
      <c r="B610" s="19" t="s">
        <v>1216</v>
      </c>
      <c r="C610" s="16" t="n">
        <v>19.9</v>
      </c>
      <c r="D610" s="20" t="n">
        <v>0.2</v>
      </c>
      <c r="E610" s="16" t="n">
        <f aca="false">C610+D610</f>
        <v>20.1</v>
      </c>
      <c r="F610" s="16" t="n">
        <v>11.45431</v>
      </c>
      <c r="G610" s="16" t="n">
        <f aca="false">F610/E610*100</f>
        <v>56.9866169154229</v>
      </c>
    </row>
    <row r="611" customFormat="false" ht="60" hidden="false" customHeight="false" outlineLevel="0" collapsed="false">
      <c r="A611" s="18" t="s">
        <v>1217</v>
      </c>
      <c r="B611" s="19" t="s">
        <v>1218</v>
      </c>
      <c r="C611" s="16" t="n">
        <v>19.9</v>
      </c>
      <c r="D611" s="16" t="n">
        <v>0.2</v>
      </c>
      <c r="E611" s="16" t="n">
        <f aca="false">C611+D611</f>
        <v>20.1</v>
      </c>
      <c r="F611" s="16" t="n">
        <v>11.45431</v>
      </c>
      <c r="G611" s="16" t="n">
        <f aca="false">F611/E611*100</f>
        <v>56.9866169154229</v>
      </c>
    </row>
    <row r="612" customFormat="false" ht="30" hidden="false" customHeight="false" outlineLevel="0" collapsed="false">
      <c r="A612" s="18" t="s">
        <v>1219</v>
      </c>
      <c r="B612" s="19" t="s">
        <v>1220</v>
      </c>
      <c r="C612" s="16" t="n">
        <v>772363</v>
      </c>
      <c r="D612" s="16" t="n">
        <v>86754.8</v>
      </c>
      <c r="E612" s="16" t="n">
        <f aca="false">C612+D612</f>
        <v>859117.8</v>
      </c>
      <c r="F612" s="16" t="n">
        <v>673915.18616</v>
      </c>
      <c r="G612" s="16" t="n">
        <f aca="false">F612/E612*100</f>
        <v>78.442698563573</v>
      </c>
    </row>
    <row r="613" customFormat="false" ht="30" hidden="false" customHeight="false" outlineLevel="0" collapsed="false">
      <c r="A613" s="18" t="s">
        <v>1221</v>
      </c>
      <c r="B613" s="19" t="s">
        <v>1222</v>
      </c>
      <c r="C613" s="16" t="n">
        <v>772363</v>
      </c>
      <c r="D613" s="16" t="n">
        <v>86754.8</v>
      </c>
      <c r="E613" s="16" t="n">
        <f aca="false">C613+D613</f>
        <v>859117.8</v>
      </c>
      <c r="F613" s="16" t="n">
        <v>673915.18616</v>
      </c>
      <c r="G613" s="16" t="n">
        <f aca="false">F613/E613*100</f>
        <v>78.442698563573</v>
      </c>
    </row>
    <row r="614" customFormat="false" ht="45" hidden="false" customHeight="false" outlineLevel="0" collapsed="false">
      <c r="A614" s="18" t="s">
        <v>1223</v>
      </c>
      <c r="B614" s="19" t="s">
        <v>1224</v>
      </c>
      <c r="C614" s="16" t="n">
        <v>254480.2</v>
      </c>
      <c r="D614" s="16"/>
      <c r="E614" s="16" t="n">
        <f aca="false">C614+D614</f>
        <v>254480.2</v>
      </c>
      <c r="F614" s="16" t="n">
        <v>130908.21789</v>
      </c>
      <c r="G614" s="16" t="n">
        <f aca="false">F614/E614*100</f>
        <v>51.4414158311727</v>
      </c>
    </row>
    <row r="615" customFormat="false" ht="30" hidden="false" customHeight="false" outlineLevel="0" collapsed="false">
      <c r="A615" s="18" t="s">
        <v>1225</v>
      </c>
      <c r="B615" s="19" t="s">
        <v>1226</v>
      </c>
      <c r="C615" s="16" t="n">
        <v>51634.7</v>
      </c>
      <c r="D615" s="16"/>
      <c r="E615" s="16" t="n">
        <f aca="false">C615+D615</f>
        <v>51634.7</v>
      </c>
      <c r="F615" s="16" t="n">
        <v>34800</v>
      </c>
      <c r="G615" s="16" t="n">
        <f aca="false">F615/E615*100</f>
        <v>67.3965375997149</v>
      </c>
    </row>
    <row r="616" customFormat="false" ht="30" hidden="false" customHeight="false" outlineLevel="0" collapsed="false">
      <c r="A616" s="18" t="s">
        <v>1227</v>
      </c>
      <c r="B616" s="19" t="s">
        <v>1228</v>
      </c>
      <c r="C616" s="16" t="n">
        <v>51634.7</v>
      </c>
      <c r="D616" s="16"/>
      <c r="E616" s="16" t="n">
        <f aca="false">C616+D616</f>
        <v>51634.7</v>
      </c>
      <c r="F616" s="16" t="n">
        <v>34800</v>
      </c>
      <c r="G616" s="16" t="n">
        <f aca="false">F616/E616*100</f>
        <v>67.3965375997149</v>
      </c>
    </row>
    <row r="617" customFormat="false" ht="15" hidden="false" customHeight="false" outlineLevel="0" collapsed="false">
      <c r="A617" s="18" t="s">
        <v>1229</v>
      </c>
      <c r="B617" s="19" t="s">
        <v>1230</v>
      </c>
      <c r="C617" s="16" t="n">
        <v>17851.7</v>
      </c>
      <c r="D617" s="16"/>
      <c r="E617" s="16" t="n">
        <f aca="false">C617+D617</f>
        <v>17851.7</v>
      </c>
      <c r="F617" s="16" t="n">
        <v>13753</v>
      </c>
      <c r="G617" s="16" t="n">
        <f aca="false">F617/E617*100</f>
        <v>77.0402818779164</v>
      </c>
    </row>
    <row r="618" customFormat="false" ht="30" hidden="false" customHeight="false" outlineLevel="0" collapsed="false">
      <c r="A618" s="18" t="s">
        <v>1231</v>
      </c>
      <c r="B618" s="19" t="s">
        <v>1232</v>
      </c>
      <c r="C618" s="16" t="n">
        <v>17851.7</v>
      </c>
      <c r="D618" s="16"/>
      <c r="E618" s="16" t="n">
        <f aca="false">C618+D618</f>
        <v>17851.7</v>
      </c>
      <c r="F618" s="16" t="n">
        <v>13753</v>
      </c>
      <c r="G618" s="16" t="n">
        <f aca="false">F618/E618*100</f>
        <v>77.0402818779164</v>
      </c>
    </row>
    <row r="619" customFormat="false" ht="45" hidden="false" customHeight="false" outlineLevel="0" collapsed="false">
      <c r="A619" s="18" t="s">
        <v>1233</v>
      </c>
      <c r="B619" s="19" t="s">
        <v>1234</v>
      </c>
      <c r="C619" s="16" t="n">
        <v>15700.5</v>
      </c>
      <c r="D619" s="16"/>
      <c r="E619" s="16" t="n">
        <f aca="false">C619+D619</f>
        <v>15700.5</v>
      </c>
      <c r="F619" s="16" t="n">
        <v>15292.6605</v>
      </c>
      <c r="G619" s="16" t="n">
        <f aca="false">F619/E619*100</f>
        <v>97.4023789051304</v>
      </c>
    </row>
    <row r="620" customFormat="false" ht="60" hidden="false" customHeight="false" outlineLevel="0" collapsed="false">
      <c r="A620" s="18" t="s">
        <v>1235</v>
      </c>
      <c r="B620" s="19" t="s">
        <v>1236</v>
      </c>
      <c r="C620" s="16" t="n">
        <v>15700.5</v>
      </c>
      <c r="D620" s="16"/>
      <c r="E620" s="16" t="n">
        <f aca="false">C620+D620</f>
        <v>15700.5</v>
      </c>
      <c r="F620" s="16" t="n">
        <v>15292.6605</v>
      </c>
      <c r="G620" s="16" t="n">
        <f aca="false">F620/E620*100</f>
        <v>97.4023789051304</v>
      </c>
    </row>
    <row r="621" customFormat="false" ht="75" hidden="false" customHeight="false" outlineLevel="0" collapsed="false">
      <c r="A621" s="18" t="s">
        <v>1237</v>
      </c>
      <c r="B621" s="19" t="s">
        <v>1238</v>
      </c>
      <c r="C621" s="16" t="n">
        <v>414582.6</v>
      </c>
      <c r="D621" s="16"/>
      <c r="E621" s="16" t="n">
        <f aca="false">C621+D621</f>
        <v>414582.6</v>
      </c>
      <c r="F621" s="16" t="n">
        <v>326978.36978</v>
      </c>
      <c r="G621" s="16" t="n">
        <f aca="false">F621/E621*100</f>
        <v>78.869294027294</v>
      </c>
    </row>
    <row r="622" customFormat="false" ht="75" hidden="false" customHeight="false" outlineLevel="0" collapsed="false">
      <c r="A622" s="18" t="s">
        <v>1239</v>
      </c>
      <c r="B622" s="19" t="s">
        <v>1240</v>
      </c>
      <c r="C622" s="16" t="n">
        <v>414582.6</v>
      </c>
      <c r="D622" s="16"/>
      <c r="E622" s="16" t="n">
        <f aca="false">C622+D622</f>
        <v>414582.6</v>
      </c>
      <c r="F622" s="16" t="n">
        <v>326978.36978</v>
      </c>
      <c r="G622" s="16" t="n">
        <f aca="false">F622/E622*100</f>
        <v>78.869294027294</v>
      </c>
    </row>
    <row r="623" customFormat="false" ht="30" hidden="false" customHeight="false" outlineLevel="0" collapsed="false">
      <c r="A623" s="18" t="s">
        <v>1241</v>
      </c>
      <c r="B623" s="19" t="s">
        <v>1242</v>
      </c>
      <c r="C623" s="16" t="n">
        <v>133209.3</v>
      </c>
      <c r="D623" s="16"/>
      <c r="E623" s="16" t="n">
        <f aca="false">C623+D623</f>
        <v>133209.3</v>
      </c>
      <c r="F623" s="16" t="n">
        <v>61780.43131</v>
      </c>
      <c r="G623" s="16" t="n">
        <f aca="false">F623/E623*100</f>
        <v>46.3784670514746</v>
      </c>
    </row>
    <row r="624" customFormat="false" ht="15" hidden="false" customHeight="false" outlineLevel="0" collapsed="false">
      <c r="A624" s="18" t="s">
        <v>1243</v>
      </c>
      <c r="B624" s="19" t="s">
        <v>1244</v>
      </c>
      <c r="C624" s="16" t="n">
        <v>180.3</v>
      </c>
      <c r="D624" s="16"/>
      <c r="E624" s="16" t="n">
        <f aca="false">C624+D624</f>
        <v>180.3</v>
      </c>
      <c r="F624" s="16" t="n">
        <v>0</v>
      </c>
      <c r="G624" s="16" t="n">
        <f aca="false">F624/E624*100</f>
        <v>0</v>
      </c>
    </row>
    <row r="625" customFormat="false" ht="15" hidden="false" customHeight="false" outlineLevel="0" collapsed="false">
      <c r="A625" s="18" t="s">
        <v>1245</v>
      </c>
      <c r="B625" s="19" t="s">
        <v>1246</v>
      </c>
      <c r="C625" s="16" t="n">
        <v>180.3</v>
      </c>
      <c r="D625" s="16"/>
      <c r="E625" s="16" t="n">
        <f aca="false">C625+D625</f>
        <v>180.3</v>
      </c>
      <c r="F625" s="16" t="n">
        <v>0</v>
      </c>
      <c r="G625" s="16" t="n">
        <f aca="false">F625/E625*100</f>
        <v>0</v>
      </c>
    </row>
    <row r="626" customFormat="false" ht="15" hidden="false" customHeight="false" outlineLevel="0" collapsed="false">
      <c r="A626" s="14" t="s">
        <v>1247</v>
      </c>
      <c r="B626" s="15" t="s">
        <v>1248</v>
      </c>
      <c r="C626" s="17" t="n">
        <v>805226.1</v>
      </c>
      <c r="D626" s="17" t="n">
        <f aca="false">D628+D629+D632+D637+D639+D643</f>
        <v>484141.18577</v>
      </c>
      <c r="E626" s="17" t="n">
        <f aca="false">C626+D626</f>
        <v>1289367.28577</v>
      </c>
      <c r="F626" s="17" t="n">
        <v>753896.25508</v>
      </c>
      <c r="G626" s="17" t="n">
        <f aca="false">F626/E626*100</f>
        <v>58.4702484234179</v>
      </c>
    </row>
    <row r="627" customFormat="false" ht="45" hidden="false" customHeight="false" outlineLevel="0" collapsed="false">
      <c r="A627" s="18" t="s">
        <v>1249</v>
      </c>
      <c r="B627" s="19" t="s">
        <v>1250</v>
      </c>
      <c r="C627" s="16" t="n">
        <v>0</v>
      </c>
      <c r="D627" s="16" t="n">
        <v>6033.38577</v>
      </c>
      <c r="E627" s="16" t="n">
        <f aca="false">C627+D627</f>
        <v>6033.38577</v>
      </c>
      <c r="F627" s="16" t="n">
        <v>0</v>
      </c>
      <c r="G627" s="16" t="n">
        <f aca="false">F627/E627*100</f>
        <v>0</v>
      </c>
    </row>
    <row r="628" customFormat="false" ht="45" hidden="false" customHeight="false" outlineLevel="0" collapsed="false">
      <c r="A628" s="18" t="s">
        <v>1251</v>
      </c>
      <c r="B628" s="19" t="s">
        <v>1252</v>
      </c>
      <c r="C628" s="16" t="n">
        <v>7770.6</v>
      </c>
      <c r="D628" s="16" t="n">
        <v>6033.38577</v>
      </c>
      <c r="E628" s="16" t="n">
        <f aca="false">C628+D628</f>
        <v>13803.98577</v>
      </c>
      <c r="F628" s="16" t="n">
        <v>8817.97607</v>
      </c>
      <c r="G628" s="16" t="n">
        <f aca="false">F628/E628*100</f>
        <v>63.879927268282</v>
      </c>
    </row>
    <row r="629" customFormat="false" ht="45" hidden="false" customHeight="false" outlineLevel="0" collapsed="false">
      <c r="A629" s="18" t="s">
        <v>1253</v>
      </c>
      <c r="B629" s="19" t="s">
        <v>1254</v>
      </c>
      <c r="C629" s="16" t="n">
        <v>1500</v>
      </c>
      <c r="D629" s="16" t="n">
        <v>1882.8</v>
      </c>
      <c r="E629" s="16" t="n">
        <f aca="false">C629+D629</f>
        <v>3382.8</v>
      </c>
      <c r="F629" s="16" t="n">
        <v>3013.44873</v>
      </c>
      <c r="G629" s="16" t="n">
        <f aca="false">F629/E629*100</f>
        <v>89.0814925505498</v>
      </c>
    </row>
    <row r="630" customFormat="false" ht="30" hidden="false" customHeight="false" outlineLevel="0" collapsed="false">
      <c r="A630" s="18" t="s">
        <v>1255</v>
      </c>
      <c r="B630" s="19" t="s">
        <v>1256</v>
      </c>
      <c r="C630" s="16" t="n">
        <v>107615.8</v>
      </c>
      <c r="D630" s="16"/>
      <c r="E630" s="16" t="n">
        <f aca="false">C630+D630</f>
        <v>107615.8</v>
      </c>
      <c r="F630" s="16" t="n">
        <v>58756.2251</v>
      </c>
      <c r="G630" s="16" t="n">
        <f aca="false">F630/E630*100</f>
        <v>54.5981399571438</v>
      </c>
    </row>
    <row r="631" customFormat="false" ht="45" hidden="false" customHeight="false" outlineLevel="0" collapsed="false">
      <c r="A631" s="18" t="s">
        <v>1257</v>
      </c>
      <c r="B631" s="19" t="s">
        <v>1258</v>
      </c>
      <c r="C631" s="16" t="n">
        <v>107615.8</v>
      </c>
      <c r="D631" s="16"/>
      <c r="E631" s="16" t="n">
        <f aca="false">C631+D631</f>
        <v>107615.8</v>
      </c>
      <c r="F631" s="16" t="n">
        <v>58756.2251</v>
      </c>
      <c r="G631" s="16" t="n">
        <f aca="false">F631/E631*100</f>
        <v>54.5981399571438</v>
      </c>
    </row>
    <row r="632" customFormat="false" ht="45" hidden="false" customHeight="false" outlineLevel="0" collapsed="false">
      <c r="A632" s="18" t="s">
        <v>1259</v>
      </c>
      <c r="B632" s="19" t="s">
        <v>1260</v>
      </c>
      <c r="C632" s="16" t="n">
        <v>0</v>
      </c>
      <c r="D632" s="16" t="n">
        <v>52.7</v>
      </c>
      <c r="E632" s="16" t="n">
        <f aca="false">C632+D632</f>
        <v>52.7</v>
      </c>
      <c r="F632" s="16" t="n">
        <v>52.73</v>
      </c>
      <c r="G632" s="16" t="n">
        <f aca="false">F632/E632*100</f>
        <v>100.056925996205</v>
      </c>
    </row>
    <row r="633" customFormat="false" ht="135" hidden="false" customHeight="false" outlineLevel="0" collapsed="false">
      <c r="A633" s="18" t="s">
        <v>1261</v>
      </c>
      <c r="B633" s="19" t="s">
        <v>1262</v>
      </c>
      <c r="C633" s="16" t="n">
        <v>3369.4</v>
      </c>
      <c r="D633" s="16"/>
      <c r="E633" s="16" t="n">
        <f aca="false">C633+D633</f>
        <v>3369.4</v>
      </c>
      <c r="F633" s="16" t="n">
        <v>1640.39029</v>
      </c>
      <c r="G633" s="16" t="n">
        <f aca="false">F633/E633*100</f>
        <v>48.6849376743634</v>
      </c>
    </row>
    <row r="634" customFormat="false" ht="150" hidden="false" customHeight="false" outlineLevel="0" collapsed="false">
      <c r="A634" s="18" t="s">
        <v>1263</v>
      </c>
      <c r="B634" s="19" t="s">
        <v>1264</v>
      </c>
      <c r="C634" s="16" t="n">
        <v>3369.4</v>
      </c>
      <c r="D634" s="16"/>
      <c r="E634" s="16" t="n">
        <f aca="false">C634+D634</f>
        <v>3369.4</v>
      </c>
      <c r="F634" s="16" t="n">
        <v>1640.39029</v>
      </c>
      <c r="G634" s="16" t="n">
        <f aca="false">F634/E634*100</f>
        <v>48.6849376743634</v>
      </c>
    </row>
    <row r="635" customFormat="false" ht="45" hidden="false" customHeight="false" outlineLevel="0" collapsed="false">
      <c r="A635" s="18" t="s">
        <v>1265</v>
      </c>
      <c r="B635" s="19" t="s">
        <v>1266</v>
      </c>
      <c r="C635" s="16" t="n">
        <v>580</v>
      </c>
      <c r="D635" s="16"/>
      <c r="E635" s="16" t="n">
        <f aca="false">C635+D635</f>
        <v>580</v>
      </c>
      <c r="F635" s="16" t="n">
        <v>580</v>
      </c>
      <c r="G635" s="16" t="n">
        <f aca="false">F635/E635*100</f>
        <v>100</v>
      </c>
    </row>
    <row r="636" customFormat="false" ht="90" hidden="false" customHeight="false" outlineLevel="0" collapsed="false">
      <c r="A636" s="18" t="s">
        <v>1267</v>
      </c>
      <c r="B636" s="19" t="s">
        <v>1268</v>
      </c>
      <c r="C636" s="16" t="n">
        <v>587462.4</v>
      </c>
      <c r="D636" s="16" t="n">
        <v>350485.4</v>
      </c>
      <c r="E636" s="16" t="n">
        <f aca="false">C636+D636</f>
        <v>937947.8</v>
      </c>
      <c r="F636" s="16" t="n">
        <v>510742.34837</v>
      </c>
      <c r="G636" s="16" t="n">
        <f aca="false">F636/E636*100</f>
        <v>54.4531740860206</v>
      </c>
    </row>
    <row r="637" customFormat="false" ht="90" hidden="false" customHeight="false" outlineLevel="0" collapsed="false">
      <c r="A637" s="18" t="s">
        <v>1269</v>
      </c>
      <c r="B637" s="19" t="s">
        <v>1270</v>
      </c>
      <c r="C637" s="16" t="n">
        <v>587462.4</v>
      </c>
      <c r="D637" s="16" t="n">
        <v>350485.4</v>
      </c>
      <c r="E637" s="16" t="n">
        <f aca="false">C637+D637</f>
        <v>937947.8</v>
      </c>
      <c r="F637" s="16" t="n">
        <v>510742.34837</v>
      </c>
      <c r="G637" s="16" t="n">
        <f aca="false">F637/E637*100</f>
        <v>54.4531740860206</v>
      </c>
    </row>
    <row r="638" customFormat="false" ht="105" hidden="false" customHeight="false" outlineLevel="0" collapsed="false">
      <c r="A638" s="18" t="s">
        <v>1271</v>
      </c>
      <c r="B638" s="19" t="s">
        <v>1272</v>
      </c>
      <c r="C638" s="16" t="n">
        <v>71011.1</v>
      </c>
      <c r="D638" s="16" t="n">
        <v>27914.9</v>
      </c>
      <c r="E638" s="16" t="n">
        <f aca="false">C638+D638</f>
        <v>98926</v>
      </c>
      <c r="F638" s="16" t="n">
        <v>61946.80632</v>
      </c>
      <c r="G638" s="16" t="n">
        <f aca="false">F638/E638*100</f>
        <v>62.6193380102299</v>
      </c>
    </row>
    <row r="639" customFormat="false" ht="105" hidden="false" customHeight="false" outlineLevel="0" collapsed="false">
      <c r="A639" s="18" t="s">
        <v>1273</v>
      </c>
      <c r="B639" s="19" t="s">
        <v>1274</v>
      </c>
      <c r="C639" s="16" t="n">
        <v>71011.1</v>
      </c>
      <c r="D639" s="16" t="n">
        <v>27914.9</v>
      </c>
      <c r="E639" s="16" t="n">
        <f aca="false">C639+D639</f>
        <v>98926</v>
      </c>
      <c r="F639" s="16" t="n">
        <v>61946.80632</v>
      </c>
      <c r="G639" s="16" t="n">
        <f aca="false">F639/E639*100</f>
        <v>62.6193380102299</v>
      </c>
    </row>
    <row r="640" customFormat="false" ht="45" hidden="false" customHeight="false" outlineLevel="0" collapsed="false">
      <c r="A640" s="18" t="s">
        <v>1275</v>
      </c>
      <c r="B640" s="19" t="s">
        <v>1276</v>
      </c>
      <c r="C640" s="16" t="n">
        <v>305.5</v>
      </c>
      <c r="D640" s="16"/>
      <c r="E640" s="16" t="n">
        <f aca="false">C640+D640</f>
        <v>305.5</v>
      </c>
      <c r="F640" s="16" t="n">
        <v>303.0302</v>
      </c>
      <c r="G640" s="16" t="n">
        <f aca="false">F640/E640*100</f>
        <v>99.1915548281506</v>
      </c>
    </row>
    <row r="641" customFormat="false" ht="60" hidden="false" customHeight="false" outlineLevel="0" collapsed="false">
      <c r="A641" s="18" t="s">
        <v>1277</v>
      </c>
      <c r="B641" s="19" t="s">
        <v>1278</v>
      </c>
      <c r="C641" s="16" t="n">
        <v>305.5</v>
      </c>
      <c r="D641" s="16"/>
      <c r="E641" s="16" t="n">
        <f aca="false">C641+D641</f>
        <v>305.5</v>
      </c>
      <c r="F641" s="16" t="n">
        <v>303.0302</v>
      </c>
      <c r="G641" s="16" t="n">
        <f aca="false">F641/E641*100</f>
        <v>99.1915548281506</v>
      </c>
    </row>
    <row r="642" customFormat="false" ht="30" hidden="false" customHeight="false" outlineLevel="0" collapsed="false">
      <c r="A642" s="18" t="s">
        <v>1279</v>
      </c>
      <c r="B642" s="19" t="s">
        <v>1280</v>
      </c>
      <c r="C642" s="16" t="n">
        <v>10271.3</v>
      </c>
      <c r="D642" s="16" t="n">
        <f aca="false">69890.4+27881.6</f>
        <v>97772</v>
      </c>
      <c r="E642" s="16" t="n">
        <f aca="false">C642+D642</f>
        <v>108043.3</v>
      </c>
      <c r="F642" s="16" t="n">
        <v>108043.3</v>
      </c>
      <c r="G642" s="16" t="n">
        <f aca="false">F642/E642*100</f>
        <v>100</v>
      </c>
    </row>
    <row r="643" customFormat="false" ht="30" hidden="false" customHeight="false" outlineLevel="0" collapsed="false">
      <c r="A643" s="18" t="s">
        <v>1281</v>
      </c>
      <c r="B643" s="19" t="s">
        <v>1282</v>
      </c>
      <c r="C643" s="16" t="n">
        <v>10271.3</v>
      </c>
      <c r="D643" s="16" t="n">
        <f aca="false">69890.4+27881.6</f>
        <v>97772</v>
      </c>
      <c r="E643" s="16" t="n">
        <f aca="false">C643+D643</f>
        <v>108043.3</v>
      </c>
      <c r="F643" s="16" t="n">
        <v>108043.3</v>
      </c>
      <c r="G643" s="16" t="n">
        <f aca="false">F643/E643*100</f>
        <v>100</v>
      </c>
    </row>
    <row r="644" customFormat="false" ht="15" hidden="false" customHeight="false" outlineLevel="0" collapsed="false">
      <c r="A644" s="18" t="s">
        <v>1283</v>
      </c>
      <c r="B644" s="19" t="s">
        <v>1284</v>
      </c>
      <c r="C644" s="16" t="n">
        <v>15340</v>
      </c>
      <c r="D644" s="16"/>
      <c r="E644" s="16" t="n">
        <f aca="false">C644+D644</f>
        <v>15340</v>
      </c>
      <c r="F644" s="16" t="n">
        <v>0</v>
      </c>
      <c r="G644" s="16" t="n">
        <f aca="false">F644/E644*100</f>
        <v>0</v>
      </c>
    </row>
    <row r="645" customFormat="false" ht="30" hidden="false" customHeight="false" outlineLevel="0" collapsed="false">
      <c r="A645" s="18" t="s">
        <v>1285</v>
      </c>
      <c r="B645" s="19" t="s">
        <v>1286</v>
      </c>
      <c r="C645" s="16" t="n">
        <v>14640</v>
      </c>
      <c r="D645" s="16"/>
      <c r="E645" s="16" t="n">
        <f aca="false">C645+D645</f>
        <v>14640</v>
      </c>
      <c r="F645" s="16" t="n">
        <v>0</v>
      </c>
      <c r="G645" s="16" t="n">
        <f aca="false">F645/E645*100</f>
        <v>0</v>
      </c>
    </row>
    <row r="646" customFormat="false" ht="15" hidden="false" customHeight="false" outlineLevel="0" collapsed="false">
      <c r="A646" s="18" t="s">
        <v>1287</v>
      </c>
      <c r="B646" s="19" t="s">
        <v>1288</v>
      </c>
      <c r="C646" s="16" t="n">
        <v>560</v>
      </c>
      <c r="D646" s="16"/>
      <c r="E646" s="16" t="n">
        <f aca="false">C646+D646</f>
        <v>560</v>
      </c>
      <c r="F646" s="16" t="n">
        <v>0</v>
      </c>
      <c r="G646" s="16" t="n">
        <f aca="false">F646/E646*100</f>
        <v>0</v>
      </c>
    </row>
    <row r="647" customFormat="false" ht="30" hidden="false" customHeight="false" outlineLevel="0" collapsed="false">
      <c r="A647" s="18" t="s">
        <v>1289</v>
      </c>
      <c r="B647" s="19" t="s">
        <v>1290</v>
      </c>
      <c r="C647" s="16" t="n">
        <v>140</v>
      </c>
      <c r="D647" s="16"/>
      <c r="E647" s="16" t="n">
        <f aca="false">C647+D647</f>
        <v>140</v>
      </c>
      <c r="F647" s="16" t="n">
        <v>0</v>
      </c>
      <c r="G647" s="16" t="n">
        <f aca="false">F647/E647*100</f>
        <v>0</v>
      </c>
    </row>
    <row r="648" customFormat="false" ht="28.5" hidden="false" customHeight="false" outlineLevel="0" collapsed="false">
      <c r="A648" s="14" t="s">
        <v>1291</v>
      </c>
      <c r="B648" s="15" t="s">
        <v>1292</v>
      </c>
      <c r="C648" s="17" t="n">
        <v>2295414.9146</v>
      </c>
      <c r="D648" s="17" t="n">
        <f aca="false">D649</f>
        <v>12327.6</v>
      </c>
      <c r="E648" s="17" t="n">
        <f aca="false">C648+D648</f>
        <v>2307742.5146</v>
      </c>
      <c r="F648" s="17" t="n">
        <v>505973.4515</v>
      </c>
      <c r="G648" s="17" t="n">
        <f aca="false">F648/E648*100</f>
        <v>21.9250392233511</v>
      </c>
    </row>
    <row r="649" customFormat="false" ht="30" hidden="false" customHeight="false" outlineLevel="0" collapsed="false">
      <c r="A649" s="18" t="s">
        <v>1293</v>
      </c>
      <c r="B649" s="19" t="s">
        <v>1294</v>
      </c>
      <c r="C649" s="16" t="n">
        <v>2226845</v>
      </c>
      <c r="D649" s="16" t="n">
        <f aca="false">D650+D651+D652+D654</f>
        <v>12327.6</v>
      </c>
      <c r="E649" s="16" t="n">
        <f aca="false">C649+D649</f>
        <v>2239172.6</v>
      </c>
      <c r="F649" s="16" t="n">
        <v>471202.51006</v>
      </c>
      <c r="G649" s="16" t="n">
        <f aca="false">F649/E649*100</f>
        <v>21.0435993214637</v>
      </c>
    </row>
    <row r="650" customFormat="false" ht="75" hidden="false" customHeight="false" outlineLevel="0" collapsed="false">
      <c r="A650" s="18" t="s">
        <v>1295</v>
      </c>
      <c r="B650" s="19" t="s">
        <v>1296</v>
      </c>
      <c r="C650" s="16" t="n">
        <v>1592728.3</v>
      </c>
      <c r="D650" s="16" t="n">
        <v>9399.3</v>
      </c>
      <c r="E650" s="16" t="n">
        <f aca="false">C650+D650</f>
        <v>1602127.6</v>
      </c>
      <c r="F650" s="16" t="n">
        <v>212328.51006</v>
      </c>
      <c r="G650" s="16" t="n">
        <f aca="false">F650/E650*100</f>
        <v>13.2529088232423</v>
      </c>
    </row>
    <row r="651" customFormat="false" ht="45" hidden="false" customHeight="false" outlineLevel="0" collapsed="false">
      <c r="A651" s="18" t="s">
        <v>1297</v>
      </c>
      <c r="B651" s="19" t="s">
        <v>1298</v>
      </c>
      <c r="C651" s="16" t="n">
        <v>606400</v>
      </c>
      <c r="D651" s="16"/>
      <c r="E651" s="16" t="n">
        <f aca="false">C651+D651</f>
        <v>606400</v>
      </c>
      <c r="F651" s="16" t="n">
        <v>228200</v>
      </c>
      <c r="G651" s="16" t="n">
        <f aca="false">F651/E651*100</f>
        <v>37.631926121372</v>
      </c>
    </row>
    <row r="652" customFormat="false" ht="30" hidden="false" customHeight="false" outlineLevel="0" collapsed="false">
      <c r="A652" s="18" t="s">
        <v>1299</v>
      </c>
      <c r="B652" s="19" t="s">
        <v>1300</v>
      </c>
      <c r="C652" s="16" t="n">
        <v>27716.7</v>
      </c>
      <c r="D652" s="16" t="n">
        <v>2928.3</v>
      </c>
      <c r="E652" s="16" t="n">
        <f aca="false">C652+D652</f>
        <v>30645</v>
      </c>
      <c r="F652" s="16" t="n">
        <v>30674</v>
      </c>
      <c r="G652" s="16" t="n">
        <f aca="false">F652/E652*100</f>
        <v>100.094632077011</v>
      </c>
    </row>
    <row r="653" customFormat="false" ht="30" hidden="false" customHeight="false" outlineLevel="0" collapsed="false">
      <c r="A653" s="18" t="s">
        <v>1301</v>
      </c>
      <c r="B653" s="19" t="s">
        <v>1302</v>
      </c>
      <c r="C653" s="16" t="n">
        <v>68569.9146</v>
      </c>
      <c r="D653" s="16"/>
      <c r="E653" s="16" t="n">
        <f aca="false">C653+D653</f>
        <v>68569.9146</v>
      </c>
      <c r="F653" s="16" t="n">
        <v>34770.94144</v>
      </c>
      <c r="G653" s="16" t="n">
        <f aca="false">F653/E653*100</f>
        <v>50.7087425189822</v>
      </c>
    </row>
    <row r="654" customFormat="false" ht="30" hidden="false" customHeight="false" outlineLevel="0" collapsed="false">
      <c r="A654" s="18" t="s">
        <v>1303</v>
      </c>
      <c r="B654" s="19" t="s">
        <v>1304</v>
      </c>
      <c r="C654" s="16" t="n">
        <v>68569.9146</v>
      </c>
      <c r="D654" s="16"/>
      <c r="E654" s="16" t="n">
        <f aca="false">C654+D654</f>
        <v>68569.9146</v>
      </c>
      <c r="F654" s="16" t="n">
        <v>34770.94144</v>
      </c>
      <c r="G654" s="16" t="n">
        <f aca="false">F654/E654*100</f>
        <v>50.7087425189822</v>
      </c>
    </row>
    <row r="655" customFormat="false" ht="28.5" hidden="false" customHeight="false" outlineLevel="0" collapsed="false">
      <c r="A655" s="14" t="s">
        <v>1305</v>
      </c>
      <c r="B655" s="15" t="s">
        <v>1306</v>
      </c>
      <c r="C655" s="17" t="n">
        <v>131856.85562</v>
      </c>
      <c r="D655" s="17" t="n">
        <f aca="false">D656</f>
        <v>-74.5</v>
      </c>
      <c r="E655" s="17" t="n">
        <f aca="false">C655+D655</f>
        <v>131782.35562</v>
      </c>
      <c r="F655" s="17" t="n">
        <v>-3194.16275</v>
      </c>
      <c r="G655" s="17" t="n">
        <f aca="false">F655/E655*100</f>
        <v>-2.42381670518207</v>
      </c>
    </row>
    <row r="656" customFormat="false" ht="30" hidden="false" customHeight="false" outlineLevel="0" collapsed="false">
      <c r="A656" s="18" t="s">
        <v>1307</v>
      </c>
      <c r="B656" s="19" t="s">
        <v>1308</v>
      </c>
      <c r="C656" s="16" t="n">
        <v>-1290.4</v>
      </c>
      <c r="D656" s="16" t="n">
        <v>-74.5</v>
      </c>
      <c r="E656" s="16" t="n">
        <f aca="false">C656+D656</f>
        <v>-1364.9</v>
      </c>
      <c r="F656" s="16" t="n">
        <v>-1364.95194</v>
      </c>
      <c r="G656" s="16" t="n">
        <f aca="false">F656/E656*100</f>
        <v>100.00380540699</v>
      </c>
    </row>
    <row r="657" customFormat="false" ht="30" hidden="false" customHeight="false" outlineLevel="0" collapsed="false">
      <c r="A657" s="18" t="s">
        <v>1309</v>
      </c>
      <c r="B657" s="19" t="s">
        <v>1310</v>
      </c>
      <c r="C657" s="16" t="n">
        <v>-1290.4</v>
      </c>
      <c r="D657" s="16" t="n">
        <v>-74.5</v>
      </c>
      <c r="E657" s="16" t="n">
        <f aca="false">C657+D657</f>
        <v>-1364.9</v>
      </c>
      <c r="F657" s="16" t="n">
        <v>-1364.95194</v>
      </c>
      <c r="G657" s="16" t="n">
        <f aca="false">F657/E657*100</f>
        <v>100.00380540699</v>
      </c>
    </row>
    <row r="658" customFormat="false" ht="30" hidden="false" customHeight="false" outlineLevel="0" collapsed="false">
      <c r="A658" s="18" t="s">
        <v>1311</v>
      </c>
      <c r="B658" s="19" t="s">
        <v>1312</v>
      </c>
      <c r="C658" s="16" t="n">
        <v>138989.35562</v>
      </c>
      <c r="D658" s="16"/>
      <c r="E658" s="16" t="n">
        <f aca="false">C658+D658</f>
        <v>138989.35562</v>
      </c>
      <c r="F658" s="16" t="n">
        <v>11028.24561</v>
      </c>
      <c r="G658" s="16" t="n">
        <f aca="false">F658/E658*100</f>
        <v>7.93459726524056</v>
      </c>
    </row>
    <row r="659" customFormat="false" ht="30" hidden="false" customHeight="false" outlineLevel="0" collapsed="false">
      <c r="A659" s="18" t="s">
        <v>1313</v>
      </c>
      <c r="B659" s="19" t="s">
        <v>1314</v>
      </c>
      <c r="C659" s="16" t="n">
        <v>-5842.1</v>
      </c>
      <c r="D659" s="16"/>
      <c r="E659" s="16" t="n">
        <f aca="false">C659+D659</f>
        <v>-5842.1</v>
      </c>
      <c r="F659" s="16" t="n">
        <v>-12857.45642</v>
      </c>
      <c r="G659" s="16" t="s">
        <v>63</v>
      </c>
    </row>
    <row r="660" customFormat="false" ht="30" hidden="false" customHeight="false" outlineLevel="0" collapsed="false">
      <c r="A660" s="18" t="s">
        <v>1315</v>
      </c>
      <c r="B660" s="19" t="s">
        <v>1316</v>
      </c>
      <c r="C660" s="16" t="n">
        <v>1753</v>
      </c>
      <c r="D660" s="16"/>
      <c r="E660" s="16" t="n">
        <f aca="false">C660+D660</f>
        <v>1753</v>
      </c>
      <c r="F660" s="16" t="n">
        <v>780</v>
      </c>
      <c r="G660" s="16" t="n">
        <f aca="false">F660/E660*100</f>
        <v>44.4951511694239</v>
      </c>
    </row>
    <row r="661" customFormat="false" ht="30" hidden="false" customHeight="false" outlineLevel="0" collapsed="false">
      <c r="A661" s="18" t="s">
        <v>1317</v>
      </c>
      <c r="B661" s="19" t="s">
        <v>1318</v>
      </c>
      <c r="C661" s="16" t="n">
        <v>138989.35562</v>
      </c>
      <c r="D661" s="16"/>
      <c r="E661" s="16" t="n">
        <f aca="false">C661+D661</f>
        <v>138989.35562</v>
      </c>
      <c r="F661" s="16" t="n">
        <v>11028.24561</v>
      </c>
      <c r="G661" s="16" t="n">
        <f aca="false">F661/E661*100</f>
        <v>7.93459726524056</v>
      </c>
    </row>
    <row r="662" customFormat="false" ht="30" hidden="false" customHeight="false" outlineLevel="0" collapsed="false">
      <c r="A662" s="18" t="s">
        <v>1319</v>
      </c>
      <c r="B662" s="19" t="s">
        <v>1320</v>
      </c>
      <c r="C662" s="16" t="n">
        <v>-7595.1</v>
      </c>
      <c r="D662" s="16"/>
      <c r="E662" s="16" t="n">
        <f aca="false">C662+D662</f>
        <v>-7595.1</v>
      </c>
      <c r="F662" s="16" t="n">
        <v>-13637.45642</v>
      </c>
      <c r="G662" s="16" t="n">
        <f aca="false">F662/E662*100</f>
        <v>179.555982409712</v>
      </c>
    </row>
    <row r="663" customFormat="false" ht="15" hidden="false" customHeight="false" outlineLevel="0" collapsed="false">
      <c r="A663" s="14" t="s">
        <v>1321</v>
      </c>
      <c r="B663" s="15" t="s">
        <v>1322</v>
      </c>
      <c r="C663" s="17" t="n">
        <v>349695.19173</v>
      </c>
      <c r="D663" s="17" t="n">
        <f aca="false">D666</f>
        <v>200</v>
      </c>
      <c r="E663" s="17" t="n">
        <f aca="false">C663+D663</f>
        <v>349895.19173</v>
      </c>
      <c r="F663" s="17" t="n">
        <v>212411.83962</v>
      </c>
      <c r="G663" s="17" t="n">
        <f aca="false">F663/E663*100</f>
        <v>60.7072759616284</v>
      </c>
    </row>
    <row r="664" customFormat="false" ht="15" hidden="false" customHeight="false" outlineLevel="0" collapsed="false">
      <c r="A664" s="18" t="s">
        <v>1323</v>
      </c>
      <c r="B664" s="19" t="s">
        <v>1324</v>
      </c>
      <c r="C664" s="16" t="n">
        <v>345990.3</v>
      </c>
      <c r="D664" s="16"/>
      <c r="E664" s="16" t="n">
        <f aca="false">C664+D664</f>
        <v>345990.3</v>
      </c>
      <c r="F664" s="16" t="n">
        <v>208744.3</v>
      </c>
      <c r="G664" s="16" t="n">
        <f aca="false">F664/E664*100</f>
        <v>60.3324139433967</v>
      </c>
    </row>
    <row r="665" customFormat="false" ht="60" hidden="false" customHeight="false" outlineLevel="0" collapsed="false">
      <c r="A665" s="18" t="s">
        <v>1325</v>
      </c>
      <c r="B665" s="19" t="s">
        <v>1326</v>
      </c>
      <c r="C665" s="16" t="n">
        <v>285036.6</v>
      </c>
      <c r="D665" s="16"/>
      <c r="E665" s="16" t="n">
        <f aca="false">C665+D665</f>
        <v>285036.6</v>
      </c>
      <c r="F665" s="16" t="n">
        <v>147590.6</v>
      </c>
      <c r="G665" s="16" t="n">
        <f aca="false">F665/E665*100</f>
        <v>51.7795258573811</v>
      </c>
    </row>
    <row r="666" customFormat="false" ht="15" hidden="false" customHeight="false" outlineLevel="0" collapsed="false">
      <c r="A666" s="18" t="s">
        <v>1323</v>
      </c>
      <c r="B666" s="19" t="s">
        <v>1327</v>
      </c>
      <c r="C666" s="16" t="n">
        <v>60953.7</v>
      </c>
      <c r="D666" s="16" t="n">
        <v>200</v>
      </c>
      <c r="E666" s="16" t="n">
        <f aca="false">C666+D666</f>
        <v>61153.7</v>
      </c>
      <c r="F666" s="16" t="n">
        <v>61153.7</v>
      </c>
      <c r="G666" s="16" t="n">
        <f aca="false">F666/E666*100</f>
        <v>100</v>
      </c>
    </row>
    <row r="667" customFormat="false" ht="15" hidden="false" customHeight="false" outlineLevel="0" collapsed="false">
      <c r="A667" s="18" t="s">
        <v>1328</v>
      </c>
      <c r="B667" s="19" t="s">
        <v>1329</v>
      </c>
      <c r="C667" s="16" t="n">
        <v>41</v>
      </c>
      <c r="D667" s="16"/>
      <c r="E667" s="16" t="n">
        <f aca="false">C667+D667</f>
        <v>41</v>
      </c>
      <c r="F667" s="16" t="n">
        <v>188.105</v>
      </c>
      <c r="G667" s="16" t="s">
        <v>63</v>
      </c>
    </row>
    <row r="668" customFormat="false" ht="15" hidden="false" customHeight="false" outlineLevel="0" collapsed="false">
      <c r="A668" s="18" t="s">
        <v>1330</v>
      </c>
      <c r="B668" s="19" t="s">
        <v>1331</v>
      </c>
      <c r="C668" s="16" t="n">
        <v>3663.89173</v>
      </c>
      <c r="D668" s="16"/>
      <c r="E668" s="16" t="n">
        <f aca="false">C668+D668</f>
        <v>3663.89173</v>
      </c>
      <c r="F668" s="16" t="n">
        <v>3444.43462</v>
      </c>
      <c r="G668" s="16" t="n">
        <f aca="false">F668/E668*100</f>
        <v>94.0102730601158</v>
      </c>
    </row>
    <row r="669" customFormat="false" ht="30" hidden="false" customHeight="false" outlineLevel="0" collapsed="false">
      <c r="A669" s="18" t="s">
        <v>1332</v>
      </c>
      <c r="B669" s="19" t="s">
        <v>1333</v>
      </c>
      <c r="C669" s="16" t="n">
        <v>452.7</v>
      </c>
      <c r="D669" s="16"/>
      <c r="E669" s="16" t="n">
        <f aca="false">C669+D669</f>
        <v>452.7</v>
      </c>
      <c r="F669" s="16" t="n">
        <v>298.176</v>
      </c>
      <c r="G669" s="16" t="n">
        <f aca="false">F669/E669*100</f>
        <v>65.8661365142478</v>
      </c>
    </row>
    <row r="670" customFormat="false" ht="15" hidden="false" customHeight="false" outlineLevel="0" collapsed="false">
      <c r="A670" s="18" t="s">
        <v>1328</v>
      </c>
      <c r="B670" s="19" t="s">
        <v>1334</v>
      </c>
      <c r="C670" s="16" t="n">
        <v>41</v>
      </c>
      <c r="D670" s="16"/>
      <c r="E670" s="16" t="n">
        <f aca="false">C670+D670</f>
        <v>41</v>
      </c>
      <c r="F670" s="16" t="n">
        <v>188.105</v>
      </c>
      <c r="G670" s="16" t="s">
        <v>63</v>
      </c>
    </row>
    <row r="671" customFormat="false" ht="15" hidden="false" customHeight="false" outlineLevel="0" collapsed="false">
      <c r="A671" s="18" t="s">
        <v>1330</v>
      </c>
      <c r="B671" s="19" t="s">
        <v>1335</v>
      </c>
      <c r="C671" s="16" t="n">
        <v>3211.19173</v>
      </c>
      <c r="D671" s="16"/>
      <c r="E671" s="16" t="n">
        <f aca="false">C671+D671</f>
        <v>3211.19173</v>
      </c>
      <c r="F671" s="16" t="n">
        <v>3146.25862</v>
      </c>
      <c r="G671" s="16" t="n">
        <f aca="false">F671/E671*100</f>
        <v>97.9779123932908</v>
      </c>
    </row>
    <row r="672" customFormat="false" ht="15" hidden="false" customHeight="false" outlineLevel="0" collapsed="false">
      <c r="A672" s="18" t="s">
        <v>1336</v>
      </c>
      <c r="B672" s="19" t="s">
        <v>1337</v>
      </c>
      <c r="C672" s="16" t="n">
        <v>0</v>
      </c>
      <c r="D672" s="16"/>
      <c r="E672" s="16" t="n">
        <f aca="false">C672+D672</f>
        <v>0</v>
      </c>
      <c r="F672" s="16" t="n">
        <v>35</v>
      </c>
      <c r="G672" s="16"/>
    </row>
    <row r="673" customFormat="false" ht="15" hidden="false" customHeight="false" outlineLevel="0" collapsed="false">
      <c r="A673" s="18" t="s">
        <v>1336</v>
      </c>
      <c r="B673" s="19" t="s">
        <v>1338</v>
      </c>
      <c r="C673" s="16" t="n">
        <v>0</v>
      </c>
      <c r="D673" s="16"/>
      <c r="E673" s="16" t="n">
        <f aca="false">C673+D673</f>
        <v>0</v>
      </c>
      <c r="F673" s="16" t="n">
        <v>35</v>
      </c>
      <c r="G673" s="16"/>
    </row>
    <row r="674" customFormat="false" ht="85.5" hidden="false" customHeight="false" outlineLevel="0" collapsed="false">
      <c r="A674" s="14" t="s">
        <v>1339</v>
      </c>
      <c r="B674" s="15" t="s">
        <v>1340</v>
      </c>
      <c r="C674" s="17" t="n">
        <v>0</v>
      </c>
      <c r="D674" s="17" t="n">
        <f aca="false">D675+D676</f>
        <v>-78.29387</v>
      </c>
      <c r="E674" s="17" t="n">
        <f aca="false">C674+D674</f>
        <v>-78.29387</v>
      </c>
      <c r="F674" s="17" t="n">
        <v>-78.29387</v>
      </c>
      <c r="G674" s="17"/>
    </row>
    <row r="675" customFormat="false" ht="75" hidden="false" customHeight="false" outlineLevel="0" collapsed="false">
      <c r="A675" s="18" t="s">
        <v>1341</v>
      </c>
      <c r="B675" s="19" t="s">
        <v>1342</v>
      </c>
      <c r="C675" s="16" t="n">
        <v>0</v>
      </c>
      <c r="D675" s="16" t="n">
        <v>-46.09509</v>
      </c>
      <c r="E675" s="16" t="n">
        <f aca="false">C675+D675</f>
        <v>-46.09509</v>
      </c>
      <c r="F675" s="16" t="n">
        <v>-46.09509</v>
      </c>
      <c r="G675" s="16"/>
    </row>
    <row r="676" customFormat="false" ht="75" hidden="false" customHeight="false" outlineLevel="0" collapsed="false">
      <c r="A676" s="18" t="s">
        <v>1343</v>
      </c>
      <c r="B676" s="19" t="s">
        <v>1344</v>
      </c>
      <c r="C676" s="16" t="n">
        <v>0</v>
      </c>
      <c r="D676" s="16" t="n">
        <v>-32.19878</v>
      </c>
      <c r="E676" s="16" t="n">
        <f aca="false">C676+D676</f>
        <v>-32.19878</v>
      </c>
      <c r="F676" s="16" t="n">
        <v>-32.19878</v>
      </c>
      <c r="G676" s="16"/>
    </row>
    <row r="677" customFormat="false" ht="60" hidden="false" customHeight="false" outlineLevel="0" collapsed="false">
      <c r="A677" s="18" t="s">
        <v>1345</v>
      </c>
      <c r="B677" s="19" t="s">
        <v>1346</v>
      </c>
      <c r="C677" s="16" t="n">
        <v>76077.32967</v>
      </c>
      <c r="D677" s="16" t="n">
        <v>2935.8</v>
      </c>
      <c r="E677" s="16" t="n">
        <f aca="false">C677+D677</f>
        <v>79013.12967</v>
      </c>
      <c r="F677" s="16" t="n">
        <v>79013.10485</v>
      </c>
      <c r="G677" s="16" t="n">
        <f aca="false">F677/E677*100</f>
        <v>99.9999685874992</v>
      </c>
    </row>
    <row r="678" customFormat="false" ht="60" hidden="false" customHeight="false" outlineLevel="0" collapsed="false">
      <c r="A678" s="18" t="s">
        <v>1347</v>
      </c>
      <c r="B678" s="19" t="s">
        <v>1348</v>
      </c>
      <c r="C678" s="16" t="n">
        <v>76077.32967</v>
      </c>
      <c r="D678" s="16"/>
      <c r="E678" s="16" t="n">
        <f aca="false">C678+D678</f>
        <v>76077.32967</v>
      </c>
      <c r="F678" s="16" t="n">
        <v>79013.10485</v>
      </c>
      <c r="G678" s="16" t="n">
        <f aca="false">F678/E678*100</f>
        <v>103.858935628701</v>
      </c>
    </row>
    <row r="679" customFormat="false" ht="60" hidden="false" customHeight="false" outlineLevel="0" collapsed="false">
      <c r="A679" s="18" t="s">
        <v>1349</v>
      </c>
      <c r="B679" s="19" t="s">
        <v>1350</v>
      </c>
      <c r="C679" s="16" t="n">
        <v>71377.8</v>
      </c>
      <c r="D679" s="16"/>
      <c r="E679" s="16" t="n">
        <f aca="false">C679+D679</f>
        <v>71377.8</v>
      </c>
      <c r="F679" s="16" t="n">
        <v>71776.2465</v>
      </c>
      <c r="G679" s="16" t="n">
        <f aca="false">F679/E679*100</f>
        <v>100.558221884115</v>
      </c>
    </row>
    <row r="680" customFormat="false" ht="60" hidden="false" customHeight="false" outlineLevel="0" collapsed="false">
      <c r="A680" s="18" t="s">
        <v>1351</v>
      </c>
      <c r="B680" s="19" t="s">
        <v>1352</v>
      </c>
      <c r="C680" s="16" t="n">
        <v>1510.30279</v>
      </c>
      <c r="D680" s="16"/>
      <c r="E680" s="16" t="n">
        <f aca="false">C680+D680</f>
        <v>1510.30279</v>
      </c>
      <c r="F680" s="16" t="n">
        <v>2179.03239</v>
      </c>
      <c r="G680" s="16" t="n">
        <f aca="false">F680/E680*100</f>
        <v>144.27784974164</v>
      </c>
    </row>
    <row r="681" customFormat="false" ht="60" hidden="false" customHeight="false" outlineLevel="0" collapsed="false">
      <c r="A681" s="18" t="s">
        <v>1353</v>
      </c>
      <c r="B681" s="19" t="s">
        <v>1354</v>
      </c>
      <c r="C681" s="16" t="n">
        <v>3189.22688</v>
      </c>
      <c r="D681" s="16"/>
      <c r="E681" s="16" t="n">
        <f aca="false">C681+D681</f>
        <v>3189.22688</v>
      </c>
      <c r="F681" s="16" t="n">
        <v>5057.82596</v>
      </c>
      <c r="G681" s="16" t="n">
        <f aca="false">F681/E681*100</f>
        <v>158.590973621795</v>
      </c>
    </row>
    <row r="682" customFormat="false" ht="30" hidden="false" customHeight="false" outlineLevel="0" collapsed="false">
      <c r="A682" s="18" t="s">
        <v>1355</v>
      </c>
      <c r="B682" s="19" t="s">
        <v>1356</v>
      </c>
      <c r="C682" s="16" t="n">
        <v>45844.5</v>
      </c>
      <c r="D682" s="16"/>
      <c r="E682" s="16" t="n">
        <f aca="false">C682+D682</f>
        <v>45844.5</v>
      </c>
      <c r="F682" s="16" t="n">
        <v>70437.45173</v>
      </c>
      <c r="G682" s="16" t="n">
        <f aca="false">F682/E682*100</f>
        <v>153.644279531896</v>
      </c>
    </row>
    <row r="683" customFormat="false" ht="30" hidden="false" customHeight="false" outlineLevel="0" collapsed="false">
      <c r="A683" s="18" t="s">
        <v>1357</v>
      </c>
      <c r="B683" s="19" t="s">
        <v>1358</v>
      </c>
      <c r="C683" s="16" t="n">
        <v>3883.7</v>
      </c>
      <c r="D683" s="16"/>
      <c r="E683" s="16" t="n">
        <f aca="false">C683+D683</f>
        <v>3883.7</v>
      </c>
      <c r="F683" s="16" t="n">
        <v>9268.92736</v>
      </c>
      <c r="G683" s="16" t="s">
        <v>63</v>
      </c>
    </row>
    <row r="684" customFormat="false" ht="30" hidden="false" customHeight="false" outlineLevel="0" collapsed="false">
      <c r="A684" s="18" t="s">
        <v>1359</v>
      </c>
      <c r="B684" s="19" t="s">
        <v>1360</v>
      </c>
      <c r="C684" s="16" t="n">
        <v>489.5</v>
      </c>
      <c r="D684" s="16"/>
      <c r="E684" s="16" t="n">
        <f aca="false">C684+D684</f>
        <v>489.5</v>
      </c>
      <c r="F684" s="16" t="n">
        <v>489.51221</v>
      </c>
      <c r="G684" s="16" t="n">
        <f aca="false">F684/E684*100</f>
        <v>100.002494382022</v>
      </c>
    </row>
    <row r="685" customFormat="false" ht="30" hidden="false" customHeight="false" outlineLevel="0" collapsed="false">
      <c r="A685" s="18" t="s">
        <v>1361</v>
      </c>
      <c r="B685" s="19" t="s">
        <v>1362</v>
      </c>
      <c r="C685" s="16" t="n">
        <v>41471.3</v>
      </c>
      <c r="D685" s="16"/>
      <c r="E685" s="16" t="n">
        <f aca="false">C685+D685</f>
        <v>41471.3</v>
      </c>
      <c r="F685" s="16" t="n">
        <v>60679.01216</v>
      </c>
      <c r="G685" s="16" t="n">
        <f aca="false">F685/E685*100</f>
        <v>146.315674116799</v>
      </c>
    </row>
    <row r="686" customFormat="false" ht="30" hidden="false" customHeight="false" outlineLevel="0" collapsed="false">
      <c r="A686" s="18" t="s">
        <v>1363</v>
      </c>
      <c r="B686" s="19" t="s">
        <v>1364</v>
      </c>
      <c r="C686" s="16" t="n">
        <v>1510.30279</v>
      </c>
      <c r="D686" s="16"/>
      <c r="E686" s="16" t="n">
        <f aca="false">C686+D686</f>
        <v>1510.30279</v>
      </c>
      <c r="F686" s="16" t="n">
        <v>2179.03239</v>
      </c>
      <c r="G686" s="16" t="n">
        <f aca="false">F686/E686*100</f>
        <v>144.27784974164</v>
      </c>
    </row>
    <row r="687" customFormat="false" ht="30" hidden="false" customHeight="false" outlineLevel="0" collapsed="false">
      <c r="A687" s="18" t="s">
        <v>1365</v>
      </c>
      <c r="B687" s="19" t="s">
        <v>1366</v>
      </c>
      <c r="C687" s="16" t="n">
        <v>3189.22688</v>
      </c>
      <c r="D687" s="16"/>
      <c r="E687" s="16" t="n">
        <f aca="false">C687+D687</f>
        <v>3189.22688</v>
      </c>
      <c r="F687" s="16" t="n">
        <v>5057.82596</v>
      </c>
      <c r="G687" s="16" t="n">
        <f aca="false">F687/E687*100</f>
        <v>158.590973621795</v>
      </c>
    </row>
    <row r="688" customFormat="false" ht="30" hidden="false" customHeight="false" outlineLevel="0" collapsed="false">
      <c r="A688" s="18" t="s">
        <v>1367</v>
      </c>
      <c r="B688" s="19" t="s">
        <v>1368</v>
      </c>
      <c r="C688" s="16" t="n">
        <v>1510.30279</v>
      </c>
      <c r="D688" s="16"/>
      <c r="E688" s="16" t="n">
        <f aca="false">C688+D688</f>
        <v>1510.30279</v>
      </c>
      <c r="F688" s="16" t="n">
        <v>2179.03239</v>
      </c>
      <c r="G688" s="16" t="n">
        <f aca="false">F688/E688*100</f>
        <v>144.27784974164</v>
      </c>
    </row>
    <row r="689" customFormat="false" ht="30" hidden="false" customHeight="false" outlineLevel="0" collapsed="false">
      <c r="A689" s="18" t="s">
        <v>1369</v>
      </c>
      <c r="B689" s="19" t="s">
        <v>1370</v>
      </c>
      <c r="C689" s="16" t="n">
        <v>3185.04679</v>
      </c>
      <c r="D689" s="16"/>
      <c r="E689" s="16" t="n">
        <f aca="false">C689+D689</f>
        <v>3185.04679</v>
      </c>
      <c r="F689" s="16" t="n">
        <v>5047.59787</v>
      </c>
      <c r="G689" s="16" t="n">
        <f aca="false">F689/E689*100</f>
        <v>158.477981731628</v>
      </c>
    </row>
    <row r="690" customFormat="false" ht="30" hidden="false" customHeight="false" outlineLevel="0" collapsed="false">
      <c r="A690" s="18" t="s">
        <v>1371</v>
      </c>
      <c r="B690" s="19" t="s">
        <v>1372</v>
      </c>
      <c r="C690" s="16" t="n">
        <v>4.18009</v>
      </c>
      <c r="D690" s="16"/>
      <c r="E690" s="16" t="n">
        <f aca="false">C690+D690</f>
        <v>4.18009</v>
      </c>
      <c r="F690" s="16" t="n">
        <v>4.18009</v>
      </c>
      <c r="G690" s="16" t="n">
        <f aca="false">F690/E690*100</f>
        <v>100</v>
      </c>
    </row>
    <row r="691" customFormat="false" ht="30" hidden="false" customHeight="false" outlineLevel="0" collapsed="false">
      <c r="A691" s="18" t="s">
        <v>1373</v>
      </c>
      <c r="B691" s="19" t="s">
        <v>1374</v>
      </c>
      <c r="C691" s="16" t="n">
        <v>0</v>
      </c>
      <c r="D691" s="16"/>
      <c r="E691" s="16" t="n">
        <f aca="false">C691+D691</f>
        <v>0</v>
      </c>
      <c r="F691" s="16" t="n">
        <v>6.048</v>
      </c>
      <c r="G691" s="16"/>
    </row>
    <row r="692" customFormat="false" ht="45" hidden="false" customHeight="false" outlineLevel="0" collapsed="false">
      <c r="A692" s="18" t="s">
        <v>1375</v>
      </c>
      <c r="B692" s="19" t="s">
        <v>1376</v>
      </c>
      <c r="C692" s="16" t="n">
        <v>3225.5</v>
      </c>
      <c r="D692" s="16"/>
      <c r="E692" s="16" t="n">
        <f aca="false">C692+D692</f>
        <v>3225.5</v>
      </c>
      <c r="F692" s="16" t="n">
        <v>0</v>
      </c>
      <c r="G692" s="16" t="n">
        <f aca="false">F692/E692*100</f>
        <v>0</v>
      </c>
    </row>
    <row r="693" customFormat="false" ht="45" hidden="false" customHeight="false" outlineLevel="0" collapsed="false">
      <c r="A693" s="18" t="s">
        <v>1377</v>
      </c>
      <c r="B693" s="19" t="s">
        <v>1378</v>
      </c>
      <c r="C693" s="16" t="n">
        <v>110.2</v>
      </c>
      <c r="D693" s="16"/>
      <c r="E693" s="16" t="n">
        <f aca="false">C693+D693</f>
        <v>110.2</v>
      </c>
      <c r="F693" s="16" t="n">
        <v>0</v>
      </c>
      <c r="G693" s="16" t="n">
        <f aca="false">F693/E693*100</f>
        <v>0</v>
      </c>
    </row>
    <row r="694" customFormat="false" ht="45" hidden="false" customHeight="false" outlineLevel="0" collapsed="false">
      <c r="A694" s="18" t="s">
        <v>1379</v>
      </c>
      <c r="B694" s="19" t="s">
        <v>1380</v>
      </c>
      <c r="C694" s="16" t="n">
        <v>34.9</v>
      </c>
      <c r="D694" s="16"/>
      <c r="E694" s="16" t="n">
        <f aca="false">C694+D694</f>
        <v>34.9</v>
      </c>
      <c r="F694" s="16" t="n">
        <v>0</v>
      </c>
      <c r="G694" s="16" t="n">
        <f aca="false">F694/E694*100</f>
        <v>0</v>
      </c>
    </row>
    <row r="695" customFormat="false" ht="45" hidden="false" customHeight="false" outlineLevel="0" collapsed="false">
      <c r="A695" s="18" t="s">
        <v>1381</v>
      </c>
      <c r="B695" s="19" t="s">
        <v>1382</v>
      </c>
      <c r="C695" s="16" t="n">
        <v>1338.8</v>
      </c>
      <c r="D695" s="16"/>
      <c r="E695" s="16" t="n">
        <f aca="false">C695+D695</f>
        <v>1338.8</v>
      </c>
      <c r="F695" s="16" t="n">
        <v>1338.79477</v>
      </c>
      <c r="G695" s="16" t="n">
        <f aca="false">F695/E695*100</f>
        <v>99.9996093516582</v>
      </c>
    </row>
    <row r="696" customFormat="false" ht="105" hidden="false" customHeight="false" outlineLevel="0" collapsed="false">
      <c r="A696" s="18" t="s">
        <v>1383</v>
      </c>
      <c r="B696" s="19" t="s">
        <v>1384</v>
      </c>
      <c r="C696" s="16" t="n">
        <v>411.2</v>
      </c>
      <c r="D696" s="16"/>
      <c r="E696" s="16" t="n">
        <f aca="false">C696+D696</f>
        <v>411.2</v>
      </c>
      <c r="F696" s="16" t="n">
        <v>0</v>
      </c>
      <c r="G696" s="16" t="n">
        <f aca="false">F696/E696*100</f>
        <v>0</v>
      </c>
    </row>
    <row r="697" customFormat="false" ht="45" hidden="false" customHeight="false" outlineLevel="0" collapsed="false">
      <c r="A697" s="18" t="s">
        <v>1385</v>
      </c>
      <c r="B697" s="19" t="s">
        <v>1386</v>
      </c>
      <c r="C697" s="16" t="n">
        <v>20412.7</v>
      </c>
      <c r="D697" s="16"/>
      <c r="E697" s="16" t="n">
        <f aca="false">C697+D697</f>
        <v>20412.7</v>
      </c>
      <c r="F697" s="16" t="n">
        <v>0</v>
      </c>
      <c r="G697" s="16" t="n">
        <f aca="false">F697/E697*100</f>
        <v>0</v>
      </c>
    </row>
    <row r="698" customFormat="false" ht="30" hidden="false" customHeight="false" outlineLevel="0" collapsed="false">
      <c r="A698" s="18" t="s">
        <v>1387</v>
      </c>
      <c r="B698" s="19" t="s">
        <v>1388</v>
      </c>
      <c r="C698" s="16" t="n">
        <v>-15102.4</v>
      </c>
      <c r="D698" s="16" t="n">
        <v>-19887.4</v>
      </c>
      <c r="E698" s="16" t="n">
        <f aca="false">C698+D698</f>
        <v>-34989.8</v>
      </c>
      <c r="F698" s="16" t="n">
        <v>-34989.82885</v>
      </c>
      <c r="G698" s="16" t="n">
        <f aca="false">F698/E698*100</f>
        <v>100.0000824526</v>
      </c>
    </row>
    <row r="699" customFormat="false" ht="30" hidden="false" customHeight="false" outlineLevel="0" collapsed="false">
      <c r="A699" s="18" t="s">
        <v>1389</v>
      </c>
      <c r="B699" s="19" t="s">
        <v>1390</v>
      </c>
      <c r="C699" s="16" t="n">
        <v>-15102.4</v>
      </c>
      <c r="D699" s="16"/>
      <c r="E699" s="16"/>
      <c r="F699" s="16" t="n">
        <v>-34989.82885</v>
      </c>
      <c r="G699" s="16"/>
    </row>
    <row r="700" customFormat="false" ht="45" hidden="false" customHeight="false" outlineLevel="0" collapsed="false">
      <c r="A700" s="18" t="s">
        <v>1391</v>
      </c>
      <c r="B700" s="19" t="s">
        <v>1392</v>
      </c>
      <c r="C700" s="16" t="n">
        <v>-23.9</v>
      </c>
      <c r="D700" s="16"/>
      <c r="E700" s="16"/>
      <c r="F700" s="16" t="n">
        <v>-23.8935</v>
      </c>
      <c r="G700" s="16"/>
    </row>
    <row r="701" customFormat="false" ht="75" hidden="false" customHeight="false" outlineLevel="0" collapsed="false">
      <c r="A701" s="18" t="s">
        <v>1393</v>
      </c>
      <c r="B701" s="19" t="s">
        <v>1394</v>
      </c>
      <c r="C701" s="16" t="n">
        <v>0</v>
      </c>
      <c r="D701" s="16"/>
      <c r="E701" s="16"/>
      <c r="F701" s="16" t="n">
        <v>-39.29466</v>
      </c>
      <c r="G701" s="16"/>
    </row>
    <row r="702" customFormat="false" ht="60" hidden="false" customHeight="false" outlineLevel="0" collapsed="false">
      <c r="A702" s="18" t="s">
        <v>1395</v>
      </c>
      <c r="B702" s="19" t="s">
        <v>1396</v>
      </c>
      <c r="C702" s="16" t="n">
        <v>0</v>
      </c>
      <c r="D702" s="16"/>
      <c r="E702" s="16"/>
      <c r="F702" s="16" t="n">
        <v>-842.49461</v>
      </c>
      <c r="G702" s="16"/>
    </row>
    <row r="703" customFormat="false" ht="90" hidden="false" customHeight="false" outlineLevel="0" collapsed="false">
      <c r="A703" s="18" t="s">
        <v>1397</v>
      </c>
      <c r="B703" s="19" t="s">
        <v>1398</v>
      </c>
      <c r="C703" s="16" t="n">
        <v>-717.4</v>
      </c>
      <c r="D703" s="16"/>
      <c r="E703" s="16"/>
      <c r="F703" s="16" t="n">
        <v>-829.14097</v>
      </c>
      <c r="G703" s="16"/>
    </row>
    <row r="704" customFormat="false" ht="30" hidden="false" customHeight="false" outlineLevel="0" collapsed="false">
      <c r="A704" s="18" t="s">
        <v>1399</v>
      </c>
      <c r="B704" s="19" t="s">
        <v>1400</v>
      </c>
      <c r="C704" s="16" t="n">
        <v>0</v>
      </c>
      <c r="D704" s="16"/>
      <c r="E704" s="16"/>
      <c r="F704" s="16" t="n">
        <v>-193.96</v>
      </c>
      <c r="G704" s="16"/>
    </row>
    <row r="705" customFormat="false" ht="60" hidden="false" customHeight="false" outlineLevel="0" collapsed="false">
      <c r="A705" s="18" t="s">
        <v>1401</v>
      </c>
      <c r="B705" s="19" t="s">
        <v>1402</v>
      </c>
      <c r="C705" s="16" t="n">
        <v>-17</v>
      </c>
      <c r="D705" s="16"/>
      <c r="E705" s="16"/>
      <c r="F705" s="16" t="n">
        <v>-25.5</v>
      </c>
      <c r="G705" s="16"/>
    </row>
    <row r="706" customFormat="false" ht="45" hidden="false" customHeight="false" outlineLevel="0" collapsed="false">
      <c r="A706" s="18" t="s">
        <v>1403</v>
      </c>
      <c r="B706" s="19" t="s">
        <v>1404</v>
      </c>
      <c r="C706" s="16" t="n">
        <v>-4</v>
      </c>
      <c r="D706" s="16"/>
      <c r="E706" s="16"/>
      <c r="F706" s="16" t="n">
        <v>-3.95655</v>
      </c>
      <c r="G706" s="16"/>
    </row>
    <row r="707" customFormat="false" ht="30" hidden="false" customHeight="false" outlineLevel="0" collapsed="false">
      <c r="A707" s="18" t="s">
        <v>1405</v>
      </c>
      <c r="B707" s="19" t="s">
        <v>1406</v>
      </c>
      <c r="C707" s="16" t="n">
        <v>-3128.7</v>
      </c>
      <c r="D707" s="16"/>
      <c r="E707" s="16"/>
      <c r="F707" s="16" t="n">
        <v>-3128.68384</v>
      </c>
      <c r="G707" s="16"/>
    </row>
    <row r="708" customFormat="false" ht="60" hidden="false" customHeight="false" outlineLevel="0" collapsed="false">
      <c r="A708" s="18" t="s">
        <v>1407</v>
      </c>
      <c r="B708" s="19" t="s">
        <v>1408</v>
      </c>
      <c r="C708" s="16" t="n">
        <v>0</v>
      </c>
      <c r="D708" s="16"/>
      <c r="E708" s="16"/>
      <c r="F708" s="16" t="n">
        <v>-12295.96</v>
      </c>
      <c r="G708" s="16"/>
    </row>
    <row r="709" customFormat="false" ht="45" hidden="false" customHeight="false" outlineLevel="0" collapsed="false">
      <c r="A709" s="18" t="s">
        <v>1409</v>
      </c>
      <c r="B709" s="19" t="s">
        <v>1410</v>
      </c>
      <c r="C709" s="16" t="n">
        <v>-415.6</v>
      </c>
      <c r="D709" s="16"/>
      <c r="E709" s="16"/>
      <c r="F709" s="16" t="n">
        <v>-2366.51711</v>
      </c>
      <c r="G709" s="16"/>
    </row>
    <row r="710" customFormat="false" ht="45" hidden="false" customHeight="false" outlineLevel="0" collapsed="false">
      <c r="A710" s="18" t="s">
        <v>1411</v>
      </c>
      <c r="B710" s="19" t="s">
        <v>1412</v>
      </c>
      <c r="C710" s="16" t="n">
        <v>-0.4</v>
      </c>
      <c r="D710" s="16"/>
      <c r="E710" s="16"/>
      <c r="F710" s="16" t="n">
        <v>-0.43638</v>
      </c>
      <c r="G710" s="16"/>
    </row>
    <row r="711" customFormat="false" ht="60" hidden="false" customHeight="false" outlineLevel="0" collapsed="false">
      <c r="A711" s="18" t="s">
        <v>1413</v>
      </c>
      <c r="B711" s="19" t="s">
        <v>1414</v>
      </c>
      <c r="C711" s="16" t="n">
        <v>0</v>
      </c>
      <c r="D711" s="16"/>
      <c r="E711" s="16"/>
      <c r="F711" s="16" t="n">
        <v>-33.87149</v>
      </c>
      <c r="G711" s="16"/>
    </row>
    <row r="712" customFormat="false" ht="30" hidden="false" customHeight="false" outlineLevel="0" collapsed="false">
      <c r="A712" s="18" t="s">
        <v>1415</v>
      </c>
      <c r="B712" s="19" t="s">
        <v>1416</v>
      </c>
      <c r="C712" s="16" t="n">
        <v>-15.2</v>
      </c>
      <c r="D712" s="16"/>
      <c r="E712" s="16"/>
      <c r="F712" s="16" t="n">
        <v>-15.209</v>
      </c>
      <c r="G712" s="16"/>
    </row>
    <row r="713" customFormat="false" ht="30" hidden="false" customHeight="false" outlineLevel="0" collapsed="false">
      <c r="A713" s="18" t="s">
        <v>1417</v>
      </c>
      <c r="B713" s="19" t="s">
        <v>1418</v>
      </c>
      <c r="C713" s="16" t="n">
        <v>0</v>
      </c>
      <c r="D713" s="16"/>
      <c r="E713" s="16"/>
      <c r="F713" s="16" t="n">
        <v>-104.44573</v>
      </c>
      <c r="G713" s="16"/>
    </row>
    <row r="714" customFormat="false" ht="45" hidden="false" customHeight="false" outlineLevel="0" collapsed="false">
      <c r="A714" s="18" t="s">
        <v>1419</v>
      </c>
      <c r="B714" s="19" t="s">
        <v>1420</v>
      </c>
      <c r="C714" s="16" t="n">
        <v>-3525.5</v>
      </c>
      <c r="D714" s="16"/>
      <c r="E714" s="16"/>
      <c r="F714" s="16" t="n">
        <v>-3525.46957</v>
      </c>
      <c r="G714" s="16"/>
    </row>
    <row r="715" customFormat="false" ht="60" hidden="false" customHeight="false" outlineLevel="0" collapsed="false">
      <c r="A715" s="18" t="s">
        <v>1421</v>
      </c>
      <c r="B715" s="19" t="s">
        <v>1422</v>
      </c>
      <c r="C715" s="16" t="n">
        <v>-24.9</v>
      </c>
      <c r="D715" s="16"/>
      <c r="E715" s="16"/>
      <c r="F715" s="16" t="n">
        <v>-24.87148</v>
      </c>
      <c r="G715" s="16"/>
    </row>
    <row r="716" customFormat="false" ht="30" hidden="false" customHeight="false" outlineLevel="0" collapsed="false">
      <c r="A716" s="18" t="s">
        <v>1423</v>
      </c>
      <c r="B716" s="19" t="s">
        <v>1424</v>
      </c>
      <c r="C716" s="16" t="n">
        <v>0</v>
      </c>
      <c r="D716" s="16"/>
      <c r="E716" s="16"/>
      <c r="F716" s="16" t="n">
        <v>-184.10663</v>
      </c>
      <c r="G716" s="16"/>
    </row>
    <row r="717" customFormat="false" ht="30" hidden="false" customHeight="false" outlineLevel="0" collapsed="false">
      <c r="A717" s="18" t="s">
        <v>1425</v>
      </c>
      <c r="B717" s="19" t="s">
        <v>1426</v>
      </c>
      <c r="C717" s="16" t="n">
        <v>-77.1</v>
      </c>
      <c r="D717" s="16"/>
      <c r="E717" s="16"/>
      <c r="F717" s="16" t="n">
        <v>-77.119</v>
      </c>
      <c r="G717" s="16"/>
    </row>
    <row r="718" customFormat="false" ht="30" hidden="false" customHeight="false" outlineLevel="0" collapsed="false">
      <c r="A718" s="18" t="s">
        <v>1427</v>
      </c>
      <c r="B718" s="19" t="s">
        <v>1428</v>
      </c>
      <c r="C718" s="16" t="n">
        <v>0</v>
      </c>
      <c r="D718" s="16"/>
      <c r="E718" s="16"/>
      <c r="F718" s="16" t="n">
        <v>-137.33803</v>
      </c>
      <c r="G718" s="16"/>
    </row>
    <row r="719" customFormat="false" ht="30" hidden="false" customHeight="false" outlineLevel="0" collapsed="false">
      <c r="A719" s="18" t="s">
        <v>1429</v>
      </c>
      <c r="B719" s="19" t="s">
        <v>1430</v>
      </c>
      <c r="C719" s="16" t="n">
        <v>-33</v>
      </c>
      <c r="D719" s="16"/>
      <c r="E719" s="16"/>
      <c r="F719" s="16" t="n">
        <v>-32.98832</v>
      </c>
      <c r="G719" s="16"/>
    </row>
    <row r="720" customFormat="false" ht="30" hidden="false" customHeight="false" outlineLevel="0" collapsed="false">
      <c r="A720" s="18" t="s">
        <v>1431</v>
      </c>
      <c r="B720" s="19" t="s">
        <v>1432</v>
      </c>
      <c r="C720" s="16" t="n">
        <v>0</v>
      </c>
      <c r="D720" s="16"/>
      <c r="E720" s="16"/>
      <c r="F720" s="16" t="n">
        <v>-21.56655</v>
      </c>
      <c r="G720" s="16"/>
    </row>
    <row r="721" customFormat="false" ht="90" hidden="false" customHeight="false" outlineLevel="0" collapsed="false">
      <c r="A721" s="18" t="s">
        <v>1433</v>
      </c>
      <c r="B721" s="19" t="s">
        <v>1434</v>
      </c>
      <c r="C721" s="16" t="n">
        <v>-105.9</v>
      </c>
      <c r="D721" s="16"/>
      <c r="E721" s="16"/>
      <c r="F721" s="16" t="n">
        <v>-201.77787</v>
      </c>
      <c r="G721" s="16"/>
    </row>
    <row r="722" customFormat="false" ht="60" hidden="false" customHeight="false" outlineLevel="0" collapsed="false">
      <c r="A722" s="18" t="s">
        <v>1435</v>
      </c>
      <c r="B722" s="19" t="s">
        <v>1436</v>
      </c>
      <c r="C722" s="16" t="n">
        <v>-66</v>
      </c>
      <c r="D722" s="16"/>
      <c r="E722" s="16"/>
      <c r="F722" s="16" t="n">
        <v>-150.83598</v>
      </c>
      <c r="G722" s="16"/>
    </row>
    <row r="723" customFormat="false" ht="30" hidden="false" customHeight="false" outlineLevel="0" collapsed="false">
      <c r="A723" s="18" t="s">
        <v>1437</v>
      </c>
      <c r="B723" s="19" t="s">
        <v>1438</v>
      </c>
      <c r="C723" s="16" t="n">
        <v>-5591.9</v>
      </c>
      <c r="D723" s="16"/>
      <c r="E723" s="16"/>
      <c r="F723" s="16" t="n">
        <v>-5878.77539</v>
      </c>
      <c r="G723" s="16"/>
    </row>
    <row r="724" customFormat="false" ht="60" hidden="false" customHeight="false" outlineLevel="0" collapsed="false">
      <c r="A724" s="18" t="s">
        <v>1439</v>
      </c>
      <c r="B724" s="19" t="s">
        <v>1440</v>
      </c>
      <c r="C724" s="16" t="n">
        <v>-853.4</v>
      </c>
      <c r="D724" s="16"/>
      <c r="E724" s="16"/>
      <c r="F724" s="16" t="n">
        <v>-2053.05425</v>
      </c>
      <c r="G724" s="16"/>
    </row>
    <row r="725" customFormat="false" ht="75" hidden="false" customHeight="false" outlineLevel="0" collapsed="false">
      <c r="A725" s="18" t="s">
        <v>1441</v>
      </c>
      <c r="B725" s="19" t="s">
        <v>1442</v>
      </c>
      <c r="C725" s="16" t="n">
        <v>0</v>
      </c>
      <c r="D725" s="16"/>
      <c r="E725" s="16"/>
      <c r="F725" s="16" t="n">
        <v>-345.52793</v>
      </c>
      <c r="G725" s="16"/>
    </row>
    <row r="726" customFormat="false" ht="90" hidden="false" customHeight="false" outlineLevel="0" collapsed="false">
      <c r="A726" s="18" t="s">
        <v>1443</v>
      </c>
      <c r="B726" s="19" t="s">
        <v>1444</v>
      </c>
      <c r="C726" s="16" t="n">
        <v>-411.2</v>
      </c>
      <c r="D726" s="16"/>
      <c r="E726" s="16"/>
      <c r="F726" s="16" t="n">
        <v>-437.24994</v>
      </c>
      <c r="G726" s="16"/>
    </row>
    <row r="727" customFormat="false" ht="105" hidden="false" customHeight="false" outlineLevel="0" collapsed="false">
      <c r="A727" s="18" t="s">
        <v>1445</v>
      </c>
      <c r="B727" s="19" t="s">
        <v>1446</v>
      </c>
      <c r="C727" s="16" t="n">
        <v>0</v>
      </c>
      <c r="D727" s="16"/>
      <c r="E727" s="16"/>
      <c r="F727" s="16" t="n">
        <v>-771.91328</v>
      </c>
      <c r="G727" s="16"/>
    </row>
    <row r="728" customFormat="false" ht="135" hidden="false" customHeight="false" outlineLevel="0" collapsed="false">
      <c r="A728" s="18" t="s">
        <v>1447</v>
      </c>
      <c r="B728" s="19" t="s">
        <v>1448</v>
      </c>
      <c r="C728" s="16" t="n">
        <v>-0.5</v>
      </c>
      <c r="D728" s="16"/>
      <c r="E728" s="16"/>
      <c r="F728" s="16" t="n">
        <v>-0.535</v>
      </c>
      <c r="G728" s="16"/>
    </row>
    <row r="729" customFormat="false" ht="45" hidden="false" customHeight="false" outlineLevel="0" collapsed="false">
      <c r="A729" s="18" t="s">
        <v>1449</v>
      </c>
      <c r="B729" s="19" t="s">
        <v>1450</v>
      </c>
      <c r="C729" s="16" t="n">
        <v>-90.8</v>
      </c>
      <c r="D729" s="16"/>
      <c r="E729" s="16"/>
      <c r="F729" s="16" t="n">
        <v>-1243.3241</v>
      </c>
      <c r="G729" s="16"/>
    </row>
    <row r="730" customFormat="false" ht="15" hidden="false" customHeight="false" outlineLevel="0" collapsed="false">
      <c r="A730" s="21" t="s">
        <v>1451</v>
      </c>
      <c r="B730" s="22" t="s">
        <v>1452</v>
      </c>
      <c r="C730" s="23"/>
      <c r="D730" s="23"/>
      <c r="E730" s="24" t="n">
        <v>152974757.0196</v>
      </c>
      <c r="F730" s="25" t="n">
        <v>69202031.30566</v>
      </c>
      <c r="G730" s="26" t="n">
        <f aca="false">F730/E730*100</f>
        <v>45.2375494192113</v>
      </c>
    </row>
    <row r="731" customFormat="false" ht="15" hidden="false" customHeight="false" outlineLevel="0" collapsed="false">
      <c r="A731" s="27" t="s">
        <v>1453</v>
      </c>
      <c r="B731" s="28" t="s">
        <v>1454</v>
      </c>
      <c r="C731" s="29"/>
      <c r="D731" s="29"/>
      <c r="E731" s="30" t="n">
        <v>10380182.50499</v>
      </c>
      <c r="F731" s="31" t="n">
        <v>4725769.33748</v>
      </c>
      <c r="G731" s="32" t="n">
        <f aca="false">F731/E731*100</f>
        <v>45.5268424732244</v>
      </c>
    </row>
    <row r="732" customFormat="false" ht="30" hidden="false" customHeight="false" outlineLevel="0" collapsed="false">
      <c r="A732" s="27" t="s">
        <v>1455</v>
      </c>
      <c r="B732" s="28" t="s">
        <v>1456</v>
      </c>
      <c r="C732" s="29"/>
      <c r="D732" s="29"/>
      <c r="E732" s="30" t="n">
        <v>137323.07371</v>
      </c>
      <c r="F732" s="31" t="n">
        <v>79310.53678</v>
      </c>
      <c r="G732" s="32" t="n">
        <f aca="false">F732/E732*100</f>
        <v>57.7547054819707</v>
      </c>
    </row>
    <row r="733" customFormat="false" ht="30" hidden="false" customHeight="false" outlineLevel="0" collapsed="false">
      <c r="A733" s="27" t="s">
        <v>1457</v>
      </c>
      <c r="B733" s="28" t="s">
        <v>1458</v>
      </c>
      <c r="C733" s="29"/>
      <c r="D733" s="29"/>
      <c r="E733" s="30" t="n">
        <v>423405.25172</v>
      </c>
      <c r="F733" s="31" t="n">
        <v>219720.5377</v>
      </c>
      <c r="G733" s="32" t="n">
        <f aca="false">F733/E733*100</f>
        <v>51.8936732143564</v>
      </c>
    </row>
    <row r="734" customFormat="false" ht="30" hidden="false" customHeight="false" outlineLevel="0" collapsed="false">
      <c r="A734" s="27" t="s">
        <v>1459</v>
      </c>
      <c r="B734" s="28" t="s">
        <v>1460</v>
      </c>
      <c r="C734" s="29"/>
      <c r="D734" s="29"/>
      <c r="E734" s="30" t="n">
        <v>2564302.7413</v>
      </c>
      <c r="F734" s="31" t="n">
        <v>1378441.39833</v>
      </c>
      <c r="G734" s="32" t="n">
        <f aca="false">F734/E734*100</f>
        <v>53.7550179286235</v>
      </c>
    </row>
    <row r="735" customFormat="false" ht="15" hidden="false" customHeight="false" outlineLevel="0" collapsed="false">
      <c r="A735" s="27" t="s">
        <v>1461</v>
      </c>
      <c r="B735" s="28" t="s">
        <v>1462</v>
      </c>
      <c r="C735" s="29"/>
      <c r="D735" s="29"/>
      <c r="E735" s="30" t="n">
        <v>371346.6</v>
      </c>
      <c r="F735" s="31" t="n">
        <v>210682.31431</v>
      </c>
      <c r="G735" s="32" t="n">
        <f aca="false">F735/E735*100</f>
        <v>56.7346824529968</v>
      </c>
    </row>
    <row r="736" customFormat="false" ht="30" hidden="false" customHeight="false" outlineLevel="0" collapsed="false">
      <c r="A736" s="27" t="s">
        <v>1463</v>
      </c>
      <c r="B736" s="28" t="s">
        <v>1464</v>
      </c>
      <c r="C736" s="29"/>
      <c r="D736" s="29"/>
      <c r="E736" s="30" t="n">
        <v>957487.08947</v>
      </c>
      <c r="F736" s="31" t="n">
        <v>508541.83044</v>
      </c>
      <c r="G736" s="32" t="n">
        <f aca="false">F736/E736*100</f>
        <v>53.1121344645487</v>
      </c>
    </row>
    <row r="737" customFormat="false" ht="15" hidden="false" customHeight="false" outlineLevel="0" collapsed="false">
      <c r="A737" s="27" t="s">
        <v>1465</v>
      </c>
      <c r="B737" s="28" t="s">
        <v>1466</v>
      </c>
      <c r="C737" s="29"/>
      <c r="D737" s="29"/>
      <c r="E737" s="30" t="n">
        <v>257987.5557</v>
      </c>
      <c r="F737" s="31" t="n">
        <v>160061.83188</v>
      </c>
      <c r="G737" s="32" t="n">
        <f aca="false">F737/E737*100</f>
        <v>62.0424622597407</v>
      </c>
    </row>
    <row r="738" customFormat="false" ht="15" hidden="false" customHeight="false" outlineLevel="0" collapsed="false">
      <c r="A738" s="27" t="s">
        <v>1467</v>
      </c>
      <c r="B738" s="28" t="s">
        <v>1468</v>
      </c>
      <c r="C738" s="29"/>
      <c r="D738" s="29"/>
      <c r="E738" s="30" t="n">
        <v>248.6</v>
      </c>
      <c r="F738" s="31" t="n">
        <v>88.58</v>
      </c>
      <c r="G738" s="32" t="n">
        <f aca="false">F738/E738*100</f>
        <v>35.6315366049879</v>
      </c>
    </row>
    <row r="739" customFormat="false" ht="15" hidden="false" customHeight="false" outlineLevel="0" collapsed="false">
      <c r="A739" s="27" t="s">
        <v>1469</v>
      </c>
      <c r="B739" s="28" t="s">
        <v>1470</v>
      </c>
      <c r="C739" s="29"/>
      <c r="D739" s="29"/>
      <c r="E739" s="30" t="n">
        <v>369980.93966</v>
      </c>
      <c r="F739" s="31" t="n">
        <v>0</v>
      </c>
      <c r="G739" s="32" t="n">
        <f aca="false">F739/E739*100</f>
        <v>0</v>
      </c>
    </row>
    <row r="740" customFormat="false" ht="15" hidden="false" customHeight="false" outlineLevel="0" collapsed="false">
      <c r="A740" s="27" t="s">
        <v>1471</v>
      </c>
      <c r="B740" s="28" t="s">
        <v>1472</v>
      </c>
      <c r="C740" s="29"/>
      <c r="D740" s="29"/>
      <c r="E740" s="30" t="n">
        <v>5298100.65343</v>
      </c>
      <c r="F740" s="31" t="n">
        <v>2168922.30804</v>
      </c>
      <c r="G740" s="32" t="n">
        <f aca="false">F740/E740*100</f>
        <v>40.9377331598228</v>
      </c>
    </row>
    <row r="741" customFormat="false" ht="15" hidden="false" customHeight="false" outlineLevel="0" collapsed="false">
      <c r="A741" s="27" t="s">
        <v>1473</v>
      </c>
      <c r="B741" s="28" t="s">
        <v>1474</v>
      </c>
      <c r="C741" s="29"/>
      <c r="D741" s="29"/>
      <c r="E741" s="30" t="n">
        <v>35453.2</v>
      </c>
      <c r="F741" s="31" t="n">
        <v>19867.54399</v>
      </c>
      <c r="G741" s="32" t="n">
        <f aca="false">F741/E741*100</f>
        <v>56.0387891361006</v>
      </c>
    </row>
    <row r="742" customFormat="false" ht="15" hidden="false" customHeight="false" outlineLevel="0" collapsed="false">
      <c r="A742" s="27" t="s">
        <v>1475</v>
      </c>
      <c r="B742" s="28" t="s">
        <v>1476</v>
      </c>
      <c r="C742" s="29"/>
      <c r="D742" s="29"/>
      <c r="E742" s="30" t="n">
        <v>35453.2</v>
      </c>
      <c r="F742" s="31" t="n">
        <v>19867.54399</v>
      </c>
      <c r="G742" s="32" t="n">
        <f aca="false">F742/E742*100</f>
        <v>56.0387891361006</v>
      </c>
    </row>
    <row r="743" customFormat="false" ht="30" hidden="false" customHeight="false" outlineLevel="0" collapsed="false">
      <c r="A743" s="27" t="s">
        <v>1477</v>
      </c>
      <c r="B743" s="28" t="s">
        <v>1478</v>
      </c>
      <c r="C743" s="29"/>
      <c r="D743" s="29"/>
      <c r="E743" s="30" t="n">
        <v>1389918.42929</v>
      </c>
      <c r="F743" s="31" t="n">
        <v>756698.52233</v>
      </c>
      <c r="G743" s="32" t="n">
        <f aca="false">F743/E743*100</f>
        <v>54.44193748237</v>
      </c>
    </row>
    <row r="744" customFormat="false" ht="15" hidden="false" customHeight="false" outlineLevel="0" collapsed="false">
      <c r="A744" s="27" t="s">
        <v>1479</v>
      </c>
      <c r="B744" s="28" t="s">
        <v>1480</v>
      </c>
      <c r="C744" s="29"/>
      <c r="D744" s="29"/>
      <c r="E744" s="30" t="n">
        <v>64205.4</v>
      </c>
      <c r="F744" s="31" t="n">
        <v>38723.82314</v>
      </c>
      <c r="G744" s="32" t="n">
        <f aca="false">F744/E744*100</f>
        <v>60.3124085201556</v>
      </c>
    </row>
    <row r="745" customFormat="false" ht="15" hidden="false" customHeight="false" outlineLevel="0" collapsed="false">
      <c r="A745" s="27" t="s">
        <v>1481</v>
      </c>
      <c r="B745" s="28" t="s">
        <v>1482</v>
      </c>
      <c r="C745" s="29"/>
      <c r="D745" s="29"/>
      <c r="E745" s="30" t="n">
        <v>40299.94643</v>
      </c>
      <c r="F745" s="31" t="n">
        <v>19191.1668</v>
      </c>
      <c r="G745" s="32" t="n">
        <f aca="false">F745/E745*100</f>
        <v>47.6208245917512</v>
      </c>
    </row>
    <row r="746" customFormat="false" ht="30" hidden="false" customHeight="false" outlineLevel="0" collapsed="false">
      <c r="A746" s="27" t="s">
        <v>1483</v>
      </c>
      <c r="B746" s="28" t="s">
        <v>1484</v>
      </c>
      <c r="C746" s="29"/>
      <c r="D746" s="29"/>
      <c r="E746" s="30" t="n">
        <v>1177220.05486</v>
      </c>
      <c r="F746" s="31" t="n">
        <v>620963.60818</v>
      </c>
      <c r="G746" s="32" t="n">
        <f aca="false">F746/E746*100</f>
        <v>52.7483035662222</v>
      </c>
    </row>
    <row r="747" customFormat="false" ht="15" hidden="false" customHeight="false" outlineLevel="0" collapsed="false">
      <c r="A747" s="27" t="s">
        <v>1485</v>
      </c>
      <c r="B747" s="28" t="s">
        <v>1486</v>
      </c>
      <c r="C747" s="29"/>
      <c r="D747" s="29"/>
      <c r="E747" s="30" t="n">
        <v>3000</v>
      </c>
      <c r="F747" s="31" t="n">
        <v>451.434</v>
      </c>
      <c r="G747" s="32" t="n">
        <f aca="false">F747/E747*100</f>
        <v>15.0478</v>
      </c>
    </row>
    <row r="748" customFormat="false" ht="30" hidden="false" customHeight="false" outlineLevel="0" collapsed="false">
      <c r="A748" s="27" t="s">
        <v>1487</v>
      </c>
      <c r="B748" s="28" t="s">
        <v>1488</v>
      </c>
      <c r="C748" s="29"/>
      <c r="D748" s="29"/>
      <c r="E748" s="30" t="n">
        <v>105193.028</v>
      </c>
      <c r="F748" s="31" t="n">
        <v>77368.49021</v>
      </c>
      <c r="G748" s="32" t="n">
        <f aca="false">F748/E748*100</f>
        <v>73.5490665883294</v>
      </c>
    </row>
    <row r="749" customFormat="false" ht="15" hidden="false" customHeight="false" outlineLevel="0" collapsed="false">
      <c r="A749" s="27" t="s">
        <v>1489</v>
      </c>
      <c r="B749" s="28" t="s">
        <v>1490</v>
      </c>
      <c r="C749" s="29"/>
      <c r="D749" s="29"/>
      <c r="E749" s="30" t="n">
        <v>38949662.59967</v>
      </c>
      <c r="F749" s="31" t="n">
        <v>16412904.23703</v>
      </c>
      <c r="G749" s="32" t="n">
        <f aca="false">F749/E749*100</f>
        <v>42.1387584424648</v>
      </c>
    </row>
    <row r="750" customFormat="false" ht="15" hidden="false" customHeight="false" outlineLevel="0" collapsed="false">
      <c r="A750" s="27" t="s">
        <v>1491</v>
      </c>
      <c r="B750" s="28" t="s">
        <v>1492</v>
      </c>
      <c r="C750" s="29"/>
      <c r="D750" s="29"/>
      <c r="E750" s="30" t="n">
        <v>527230.5</v>
      </c>
      <c r="F750" s="31" t="n">
        <v>211579.10396</v>
      </c>
      <c r="G750" s="32" t="n">
        <f aca="false">F750/E750*100</f>
        <v>40.1302853230229</v>
      </c>
    </row>
    <row r="751" customFormat="false" ht="15" hidden="false" customHeight="false" outlineLevel="0" collapsed="false">
      <c r="A751" s="27" t="s">
        <v>1493</v>
      </c>
      <c r="B751" s="28" t="s">
        <v>1494</v>
      </c>
      <c r="C751" s="29"/>
      <c r="D751" s="29"/>
      <c r="E751" s="30" t="n">
        <v>430949.9</v>
      </c>
      <c r="F751" s="31" t="n">
        <v>0</v>
      </c>
      <c r="G751" s="32" t="n">
        <f aca="false">F751/E751*100</f>
        <v>0</v>
      </c>
    </row>
    <row r="752" customFormat="false" ht="15" hidden="false" customHeight="false" outlineLevel="0" collapsed="false">
      <c r="A752" s="27" t="s">
        <v>1495</v>
      </c>
      <c r="B752" s="28" t="s">
        <v>1496</v>
      </c>
      <c r="C752" s="29"/>
      <c r="D752" s="29"/>
      <c r="E752" s="30" t="n">
        <v>404.06013</v>
      </c>
      <c r="F752" s="31" t="n">
        <v>209.58128</v>
      </c>
      <c r="G752" s="32" t="n">
        <f aca="false">F752/E752*100</f>
        <v>51.8688344727306</v>
      </c>
    </row>
    <row r="753" customFormat="false" ht="15" hidden="false" customHeight="false" outlineLevel="0" collapsed="false">
      <c r="A753" s="27" t="s">
        <v>1497</v>
      </c>
      <c r="B753" s="28" t="s">
        <v>1498</v>
      </c>
      <c r="C753" s="29"/>
      <c r="D753" s="29"/>
      <c r="E753" s="30" t="n">
        <v>2361684.13347</v>
      </c>
      <c r="F753" s="31" t="n">
        <v>1388644.45416</v>
      </c>
      <c r="G753" s="32" t="n">
        <f aca="false">F753/E753*100</f>
        <v>58.7989068681966</v>
      </c>
    </row>
    <row r="754" customFormat="false" ht="15" hidden="false" customHeight="false" outlineLevel="0" collapsed="false">
      <c r="A754" s="27" t="s">
        <v>1499</v>
      </c>
      <c r="B754" s="28" t="s">
        <v>1500</v>
      </c>
      <c r="C754" s="29"/>
      <c r="D754" s="29"/>
      <c r="E754" s="30" t="n">
        <v>72440.94652</v>
      </c>
      <c r="F754" s="31" t="n">
        <v>13602.08555</v>
      </c>
      <c r="G754" s="32" t="n">
        <f aca="false">F754/E754*100</f>
        <v>18.7767915846387</v>
      </c>
    </row>
    <row r="755" customFormat="false" ht="15" hidden="false" customHeight="false" outlineLevel="0" collapsed="false">
      <c r="A755" s="27" t="s">
        <v>1501</v>
      </c>
      <c r="B755" s="28" t="s">
        <v>1502</v>
      </c>
      <c r="C755" s="29"/>
      <c r="D755" s="29"/>
      <c r="E755" s="30" t="n">
        <v>719903.7</v>
      </c>
      <c r="F755" s="31" t="n">
        <v>304944.00059</v>
      </c>
      <c r="G755" s="32" t="n">
        <f aca="false">F755/E755*100</f>
        <v>42.3589989313848</v>
      </c>
    </row>
    <row r="756" customFormat="false" ht="15" hidden="false" customHeight="false" outlineLevel="0" collapsed="false">
      <c r="A756" s="27" t="s">
        <v>1503</v>
      </c>
      <c r="B756" s="28" t="s">
        <v>1504</v>
      </c>
      <c r="C756" s="29"/>
      <c r="D756" s="29"/>
      <c r="E756" s="30" t="n">
        <v>7160216.80144</v>
      </c>
      <c r="F756" s="31" t="n">
        <v>2506389.82687</v>
      </c>
      <c r="G756" s="32" t="n">
        <f aca="false">F756/E756*100</f>
        <v>35.0043845930187</v>
      </c>
    </row>
    <row r="757" customFormat="false" ht="15" hidden="false" customHeight="false" outlineLevel="0" collapsed="false">
      <c r="A757" s="27" t="s">
        <v>1505</v>
      </c>
      <c r="B757" s="28" t="s">
        <v>1506</v>
      </c>
      <c r="C757" s="29"/>
      <c r="D757" s="29"/>
      <c r="E757" s="30" t="n">
        <v>22403547.15119</v>
      </c>
      <c r="F757" s="31" t="n">
        <v>8007979.76155</v>
      </c>
      <c r="G757" s="32" t="n">
        <f aca="false">F757/E757*100</f>
        <v>35.7442493704603</v>
      </c>
    </row>
    <row r="758" customFormat="false" ht="15" hidden="false" customHeight="false" outlineLevel="0" collapsed="false">
      <c r="A758" s="27" t="s">
        <v>1507</v>
      </c>
      <c r="B758" s="28" t="s">
        <v>1508</v>
      </c>
      <c r="C758" s="29"/>
      <c r="D758" s="29"/>
      <c r="E758" s="30" t="n">
        <v>522301.9</v>
      </c>
      <c r="F758" s="31" t="n">
        <v>138023.31276</v>
      </c>
      <c r="G758" s="32" t="n">
        <f aca="false">F758/E758*100</f>
        <v>26.4259641330043</v>
      </c>
    </row>
    <row r="759" customFormat="false" ht="15" hidden="false" customHeight="false" outlineLevel="0" collapsed="false">
      <c r="A759" s="27" t="s">
        <v>1509</v>
      </c>
      <c r="B759" s="28" t="s">
        <v>1510</v>
      </c>
      <c r="C759" s="29"/>
      <c r="D759" s="29"/>
      <c r="E759" s="30" t="n">
        <v>4750983.50692</v>
      </c>
      <c r="F759" s="31" t="n">
        <v>3841532.11031</v>
      </c>
      <c r="G759" s="32" t="n">
        <f aca="false">F759/E759*100</f>
        <v>80.8576183166002</v>
      </c>
    </row>
    <row r="760" customFormat="false" ht="15" hidden="false" customHeight="false" outlineLevel="0" collapsed="false">
      <c r="A760" s="27" t="s">
        <v>1511</v>
      </c>
      <c r="B760" s="28" t="s">
        <v>1512</v>
      </c>
      <c r="C760" s="29"/>
      <c r="D760" s="29"/>
      <c r="E760" s="30" t="n">
        <v>14342300.18578</v>
      </c>
      <c r="F760" s="31" t="n">
        <v>3636070.89814</v>
      </c>
      <c r="G760" s="32" t="n">
        <f aca="false">F760/E760*100</f>
        <v>25.3520763827344</v>
      </c>
    </row>
    <row r="761" customFormat="false" ht="15" hidden="false" customHeight="false" outlineLevel="0" collapsed="false">
      <c r="A761" s="27" t="s">
        <v>1513</v>
      </c>
      <c r="B761" s="28" t="s">
        <v>1514</v>
      </c>
      <c r="C761" s="29"/>
      <c r="D761" s="29"/>
      <c r="E761" s="30" t="n">
        <v>5038902.72517</v>
      </c>
      <c r="F761" s="31" t="n">
        <v>534284.62684</v>
      </c>
      <c r="G761" s="32" t="n">
        <f aca="false">F761/E761*100</f>
        <v>10.6031939090861</v>
      </c>
    </row>
    <row r="762" customFormat="false" ht="15" hidden="false" customHeight="false" outlineLevel="0" collapsed="false">
      <c r="A762" s="27" t="s">
        <v>1515</v>
      </c>
      <c r="B762" s="28" t="s">
        <v>1516</v>
      </c>
      <c r="C762" s="29"/>
      <c r="D762" s="29"/>
      <c r="E762" s="30" t="n">
        <v>5608296.47789</v>
      </c>
      <c r="F762" s="31" t="n">
        <v>1412693.14652</v>
      </c>
      <c r="G762" s="32" t="n">
        <f aca="false">F762/E762*100</f>
        <v>25.1893449657907</v>
      </c>
    </row>
    <row r="763" customFormat="false" ht="15" hidden="false" customHeight="false" outlineLevel="0" collapsed="false">
      <c r="A763" s="27" t="s">
        <v>1517</v>
      </c>
      <c r="B763" s="28" t="s">
        <v>1518</v>
      </c>
      <c r="C763" s="29"/>
      <c r="D763" s="29"/>
      <c r="E763" s="30" t="n">
        <v>3108865.90022</v>
      </c>
      <c r="F763" s="31" t="n">
        <v>1339534.0881</v>
      </c>
      <c r="G763" s="32" t="n">
        <f aca="false">F763/E763*100</f>
        <v>43.0875480349669</v>
      </c>
    </row>
    <row r="764" customFormat="false" ht="15" hidden="false" customHeight="false" outlineLevel="0" collapsed="false">
      <c r="A764" s="27" t="s">
        <v>1519</v>
      </c>
      <c r="B764" s="28" t="s">
        <v>1520</v>
      </c>
      <c r="C764" s="29"/>
      <c r="D764" s="29"/>
      <c r="E764" s="30" t="n">
        <v>586235.0825</v>
      </c>
      <c r="F764" s="31" t="n">
        <v>349559.03668</v>
      </c>
      <c r="G764" s="32" t="n">
        <f aca="false">F764/E764*100</f>
        <v>59.6277921801106</v>
      </c>
    </row>
    <row r="765" customFormat="false" ht="15" hidden="false" customHeight="false" outlineLevel="0" collapsed="false">
      <c r="A765" s="27" t="s">
        <v>1521</v>
      </c>
      <c r="B765" s="28" t="s">
        <v>1522</v>
      </c>
      <c r="C765" s="29"/>
      <c r="D765" s="29"/>
      <c r="E765" s="30" t="n">
        <v>784898.27696</v>
      </c>
      <c r="F765" s="31" t="n">
        <v>167397.32826</v>
      </c>
      <c r="G765" s="32" t="n">
        <f aca="false">F765/E765*100</f>
        <v>21.3272640766073</v>
      </c>
    </row>
    <row r="766" customFormat="false" ht="15" hidden="false" customHeight="false" outlineLevel="0" collapsed="false">
      <c r="A766" s="27" t="s">
        <v>1523</v>
      </c>
      <c r="B766" s="28" t="s">
        <v>1524</v>
      </c>
      <c r="C766" s="29"/>
      <c r="D766" s="29"/>
      <c r="E766" s="30" t="n">
        <v>2301.3</v>
      </c>
      <c r="F766" s="31" t="n">
        <v>960.85588</v>
      </c>
      <c r="G766" s="32" t="n">
        <f aca="false">F766/E766*100</f>
        <v>41.7527432320862</v>
      </c>
    </row>
    <row r="767" customFormat="false" ht="15" hidden="false" customHeight="false" outlineLevel="0" collapsed="false">
      <c r="A767" s="27" t="s">
        <v>1525</v>
      </c>
      <c r="B767" s="28" t="s">
        <v>1526</v>
      </c>
      <c r="C767" s="29"/>
      <c r="D767" s="29"/>
      <c r="E767" s="30" t="n">
        <v>459959.4</v>
      </c>
      <c r="F767" s="31" t="n">
        <v>81005.48161</v>
      </c>
      <c r="G767" s="32" t="n">
        <f aca="false">F767/E767*100</f>
        <v>17.6114417076812</v>
      </c>
    </row>
    <row r="768" customFormat="false" ht="15" hidden="false" customHeight="false" outlineLevel="0" collapsed="false">
      <c r="A768" s="27" t="s">
        <v>1527</v>
      </c>
      <c r="B768" s="28" t="s">
        <v>1528</v>
      </c>
      <c r="C768" s="29"/>
      <c r="D768" s="29"/>
      <c r="E768" s="30" t="n">
        <v>139989.4</v>
      </c>
      <c r="F768" s="31" t="n">
        <v>15755.00147</v>
      </c>
      <c r="G768" s="32" t="n">
        <f aca="false">F768/E768*100</f>
        <v>11.2544245992911</v>
      </c>
    </row>
    <row r="769" customFormat="false" ht="15" hidden="false" customHeight="false" outlineLevel="0" collapsed="false">
      <c r="A769" s="27" t="s">
        <v>1529</v>
      </c>
      <c r="B769" s="28" t="s">
        <v>1530</v>
      </c>
      <c r="C769" s="29"/>
      <c r="D769" s="29"/>
      <c r="E769" s="30" t="n">
        <v>182648.17696</v>
      </c>
      <c r="F769" s="31" t="n">
        <v>69675.9893</v>
      </c>
      <c r="G769" s="32" t="n">
        <f aca="false">F769/E769*100</f>
        <v>38.1476511070018</v>
      </c>
    </row>
    <row r="770" customFormat="false" ht="15" hidden="false" customHeight="false" outlineLevel="0" collapsed="false">
      <c r="A770" s="27" t="s">
        <v>1531</v>
      </c>
      <c r="B770" s="28" t="s">
        <v>1532</v>
      </c>
      <c r="C770" s="29"/>
      <c r="D770" s="29"/>
      <c r="E770" s="30" t="n">
        <v>37318376.05021</v>
      </c>
      <c r="F770" s="31" t="n">
        <v>19441621.06219</v>
      </c>
      <c r="G770" s="32" t="n">
        <f aca="false">F770/E770*100</f>
        <v>52.0966427800403</v>
      </c>
    </row>
    <row r="771" customFormat="false" ht="15" hidden="false" customHeight="false" outlineLevel="0" collapsed="false">
      <c r="A771" s="27" t="s">
        <v>1533</v>
      </c>
      <c r="B771" s="28" t="s">
        <v>1534</v>
      </c>
      <c r="C771" s="29"/>
      <c r="D771" s="29"/>
      <c r="E771" s="30" t="n">
        <v>8359400.94225</v>
      </c>
      <c r="F771" s="31" t="n">
        <v>4584188.52538</v>
      </c>
      <c r="G771" s="32" t="n">
        <f aca="false">F771/E771*100</f>
        <v>54.838720585953</v>
      </c>
    </row>
    <row r="772" customFormat="false" ht="15" hidden="false" customHeight="false" outlineLevel="0" collapsed="false">
      <c r="A772" s="27" t="s">
        <v>1535</v>
      </c>
      <c r="B772" s="28" t="s">
        <v>1536</v>
      </c>
      <c r="C772" s="29"/>
      <c r="D772" s="29"/>
      <c r="E772" s="30" t="n">
        <v>21255134.73647</v>
      </c>
      <c r="F772" s="31" t="n">
        <v>10561336.8319</v>
      </c>
      <c r="G772" s="32" t="n">
        <f aca="false">F772/E772*100</f>
        <v>49.6884021806676</v>
      </c>
    </row>
    <row r="773" customFormat="false" ht="15" hidden="false" customHeight="false" outlineLevel="0" collapsed="false">
      <c r="A773" s="27" t="s">
        <v>1537</v>
      </c>
      <c r="B773" s="28" t="s">
        <v>1538</v>
      </c>
      <c r="C773" s="29"/>
      <c r="D773" s="29"/>
      <c r="E773" s="30" t="n">
        <v>2144383.36335</v>
      </c>
      <c r="F773" s="31" t="n">
        <v>1415091.28467</v>
      </c>
      <c r="G773" s="32" t="n">
        <f aca="false">F773/E773*100</f>
        <v>65.9905923938579</v>
      </c>
    </row>
    <row r="774" customFormat="false" ht="15" hidden="false" customHeight="false" outlineLevel="0" collapsed="false">
      <c r="A774" s="27" t="s">
        <v>1539</v>
      </c>
      <c r="B774" s="28" t="s">
        <v>1540</v>
      </c>
      <c r="C774" s="29"/>
      <c r="D774" s="29"/>
      <c r="E774" s="30" t="n">
        <v>3080360.4862</v>
      </c>
      <c r="F774" s="31" t="n">
        <v>1672002.73278</v>
      </c>
      <c r="G774" s="32" t="n">
        <f aca="false">F774/E774*100</f>
        <v>54.2794500926292</v>
      </c>
    </row>
    <row r="775" customFormat="false" ht="15" hidden="false" customHeight="false" outlineLevel="0" collapsed="false">
      <c r="A775" s="27" t="s">
        <v>1541</v>
      </c>
      <c r="B775" s="28" t="s">
        <v>1542</v>
      </c>
      <c r="C775" s="29"/>
      <c r="D775" s="29"/>
      <c r="E775" s="30" t="n">
        <v>112459.858</v>
      </c>
      <c r="F775" s="31" t="n">
        <v>55144.1662</v>
      </c>
      <c r="G775" s="32" t="n">
        <f aca="false">F775/E775*100</f>
        <v>49.0345330153271</v>
      </c>
    </row>
    <row r="776" customFormat="false" ht="15" hidden="false" customHeight="false" outlineLevel="0" collapsed="false">
      <c r="A776" s="27" t="s">
        <v>1543</v>
      </c>
      <c r="B776" s="28" t="s">
        <v>1544</v>
      </c>
      <c r="C776" s="29"/>
      <c r="D776" s="29"/>
      <c r="E776" s="30" t="n">
        <v>230652.52973</v>
      </c>
      <c r="F776" s="31" t="n">
        <v>113342.79337</v>
      </c>
      <c r="G776" s="32" t="n">
        <f aca="false">F776/E776*100</f>
        <v>49.1400608103792</v>
      </c>
    </row>
    <row r="777" customFormat="false" ht="15" hidden="false" customHeight="false" outlineLevel="0" collapsed="false">
      <c r="A777" s="27" t="s">
        <v>1545</v>
      </c>
      <c r="B777" s="28" t="s">
        <v>1546</v>
      </c>
      <c r="C777" s="29"/>
      <c r="D777" s="29"/>
      <c r="E777" s="30" t="n">
        <v>2135984.13421</v>
      </c>
      <c r="F777" s="31" t="n">
        <v>1040514.72789</v>
      </c>
      <c r="G777" s="32" t="n">
        <f aca="false">F777/E777*100</f>
        <v>48.7135981595124</v>
      </c>
    </row>
    <row r="778" customFormat="false" ht="15" hidden="false" customHeight="false" outlineLevel="0" collapsed="false">
      <c r="A778" s="27" t="s">
        <v>1547</v>
      </c>
      <c r="B778" s="28" t="s">
        <v>1548</v>
      </c>
      <c r="C778" s="29"/>
      <c r="D778" s="29"/>
      <c r="E778" s="30" t="n">
        <v>7319624.15346</v>
      </c>
      <c r="F778" s="31" t="n">
        <v>3379490.59789</v>
      </c>
      <c r="G778" s="32" t="n">
        <f aca="false">F778/E778*100</f>
        <v>46.170274962718</v>
      </c>
    </row>
    <row r="779" customFormat="false" ht="15" hidden="false" customHeight="false" outlineLevel="0" collapsed="false">
      <c r="A779" s="27" t="s">
        <v>1549</v>
      </c>
      <c r="B779" s="28" t="s">
        <v>1550</v>
      </c>
      <c r="C779" s="29"/>
      <c r="D779" s="29"/>
      <c r="E779" s="30" t="n">
        <v>6965157.37135</v>
      </c>
      <c r="F779" s="31" t="n">
        <v>3203676.89085</v>
      </c>
      <c r="G779" s="32" t="n">
        <f aca="false">F779/E779*100</f>
        <v>45.9957574544946</v>
      </c>
    </row>
    <row r="780" customFormat="false" ht="15" hidden="false" customHeight="false" outlineLevel="0" collapsed="false">
      <c r="A780" s="27" t="s">
        <v>1551</v>
      </c>
      <c r="B780" s="28" t="s">
        <v>1552</v>
      </c>
      <c r="C780" s="29"/>
      <c r="D780" s="29"/>
      <c r="E780" s="30" t="n">
        <v>15450.6</v>
      </c>
      <c r="F780" s="31" t="n">
        <v>9400</v>
      </c>
      <c r="G780" s="32" t="n">
        <f aca="false">F780/E780*100</f>
        <v>60.8390612662291</v>
      </c>
    </row>
    <row r="781" customFormat="false" ht="15" hidden="false" customHeight="false" outlineLevel="0" collapsed="false">
      <c r="A781" s="27" t="s">
        <v>1553</v>
      </c>
      <c r="B781" s="28" t="s">
        <v>1554</v>
      </c>
      <c r="C781" s="29"/>
      <c r="D781" s="29"/>
      <c r="E781" s="30" t="n">
        <v>339016.18211</v>
      </c>
      <c r="F781" s="31" t="n">
        <v>166413.70704</v>
      </c>
      <c r="G781" s="32" t="n">
        <f aca="false">F781/E781*100</f>
        <v>49.0872459256249</v>
      </c>
    </row>
    <row r="782" customFormat="false" ht="15" hidden="false" customHeight="false" outlineLevel="0" collapsed="false">
      <c r="A782" s="27" t="s">
        <v>1555</v>
      </c>
      <c r="B782" s="28" t="s">
        <v>1556</v>
      </c>
      <c r="C782" s="29"/>
      <c r="D782" s="29"/>
      <c r="E782" s="30" t="n">
        <v>13916904.7</v>
      </c>
      <c r="F782" s="31" t="n">
        <v>6087377.42615</v>
      </c>
      <c r="G782" s="32" t="n">
        <f aca="false">F782/E782*100</f>
        <v>43.7408860473838</v>
      </c>
    </row>
    <row r="783" customFormat="false" ht="15" hidden="false" customHeight="false" outlineLevel="0" collapsed="false">
      <c r="A783" s="27" t="s">
        <v>1557</v>
      </c>
      <c r="B783" s="28" t="s">
        <v>1558</v>
      </c>
      <c r="C783" s="29"/>
      <c r="D783" s="29"/>
      <c r="E783" s="30" t="n">
        <v>4361093.9</v>
      </c>
      <c r="F783" s="31" t="n">
        <v>1279138.46313</v>
      </c>
      <c r="G783" s="32" t="n">
        <f aca="false">F783/E783*100</f>
        <v>29.3306792392156</v>
      </c>
    </row>
    <row r="784" customFormat="false" ht="15" hidden="false" customHeight="false" outlineLevel="0" collapsed="false">
      <c r="A784" s="27" t="s">
        <v>1559</v>
      </c>
      <c r="B784" s="28" t="s">
        <v>1560</v>
      </c>
      <c r="C784" s="29"/>
      <c r="D784" s="29"/>
      <c r="E784" s="30" t="n">
        <v>4330892.8</v>
      </c>
      <c r="F784" s="31" t="n">
        <v>2671096.36112</v>
      </c>
      <c r="G784" s="32" t="n">
        <f aca="false">F784/E784*100</f>
        <v>61.6754208536402</v>
      </c>
    </row>
    <row r="785" customFormat="false" ht="15" hidden="false" customHeight="false" outlineLevel="0" collapsed="false">
      <c r="A785" s="27" t="s">
        <v>1561</v>
      </c>
      <c r="B785" s="28" t="s">
        <v>1562</v>
      </c>
      <c r="C785" s="29"/>
      <c r="D785" s="29"/>
      <c r="E785" s="30" t="n">
        <v>67344.5</v>
      </c>
      <c r="F785" s="31" t="n">
        <v>43435.72555</v>
      </c>
      <c r="G785" s="32" t="n">
        <f aca="false">F785/E785*100</f>
        <v>64.4978068736126</v>
      </c>
    </row>
    <row r="786" customFormat="false" ht="15" hidden="false" customHeight="false" outlineLevel="0" collapsed="false">
      <c r="A786" s="27" t="s">
        <v>1563</v>
      </c>
      <c r="B786" s="28" t="s">
        <v>1564</v>
      </c>
      <c r="C786" s="29"/>
      <c r="D786" s="29"/>
      <c r="E786" s="30" t="n">
        <v>1180175.3</v>
      </c>
      <c r="F786" s="31" t="n">
        <v>695684.7086</v>
      </c>
      <c r="G786" s="32" t="n">
        <f aca="false">F786/E786*100</f>
        <v>58.9475740256553</v>
      </c>
    </row>
    <row r="787" customFormat="false" ht="15" hidden="false" customHeight="false" outlineLevel="0" collapsed="false">
      <c r="A787" s="27" t="s">
        <v>1565</v>
      </c>
      <c r="B787" s="28" t="s">
        <v>1566</v>
      </c>
      <c r="C787" s="29"/>
      <c r="D787" s="29"/>
      <c r="E787" s="30" t="n">
        <v>328410</v>
      </c>
      <c r="F787" s="31" t="n">
        <v>180692.695</v>
      </c>
      <c r="G787" s="32" t="n">
        <f aca="false">F787/E787*100</f>
        <v>55.020460704607</v>
      </c>
    </row>
    <row r="788" customFormat="false" ht="30" hidden="false" customHeight="false" outlineLevel="0" collapsed="false">
      <c r="A788" s="27" t="s">
        <v>1567</v>
      </c>
      <c r="B788" s="28" t="s">
        <v>1568</v>
      </c>
      <c r="C788" s="29"/>
      <c r="D788" s="29"/>
      <c r="E788" s="30" t="n">
        <v>165073.7</v>
      </c>
      <c r="F788" s="31" t="n">
        <v>93072.085</v>
      </c>
      <c r="G788" s="32" t="n">
        <f aca="false">F788/E788*100</f>
        <v>56.3821402197927</v>
      </c>
    </row>
    <row r="789" customFormat="false" ht="15" hidden="false" customHeight="false" outlineLevel="0" collapsed="false">
      <c r="A789" s="27" t="s">
        <v>1569</v>
      </c>
      <c r="B789" s="28" t="s">
        <v>1570</v>
      </c>
      <c r="C789" s="29"/>
      <c r="D789" s="29"/>
      <c r="E789" s="30" t="n">
        <v>3483914.5</v>
      </c>
      <c r="F789" s="31" t="n">
        <v>1124257.38775</v>
      </c>
      <c r="G789" s="32" t="n">
        <f aca="false">F789/E789*100</f>
        <v>32.2699477197273</v>
      </c>
    </row>
    <row r="790" customFormat="false" ht="15" hidden="false" customHeight="false" outlineLevel="0" collapsed="false">
      <c r="A790" s="27" t="s">
        <v>1571</v>
      </c>
      <c r="B790" s="28" t="s">
        <v>1572</v>
      </c>
      <c r="C790" s="29"/>
      <c r="D790" s="29"/>
      <c r="E790" s="30" t="n">
        <v>24281746.65681</v>
      </c>
      <c r="F790" s="31" t="n">
        <v>13390032.49529</v>
      </c>
      <c r="G790" s="32" t="n">
        <f aca="false">F790/E790*100</f>
        <v>55.1444370314055</v>
      </c>
    </row>
    <row r="791" customFormat="false" ht="15" hidden="false" customHeight="false" outlineLevel="0" collapsed="false">
      <c r="A791" s="27" t="s">
        <v>1573</v>
      </c>
      <c r="B791" s="28" t="s">
        <v>1574</v>
      </c>
      <c r="C791" s="29"/>
      <c r="D791" s="29"/>
      <c r="E791" s="30" t="n">
        <v>202791.46617</v>
      </c>
      <c r="F791" s="31" t="n">
        <v>117222.88359</v>
      </c>
      <c r="G791" s="32" t="n">
        <f aca="false">F791/E791*100</f>
        <v>57.804643264294</v>
      </c>
    </row>
    <row r="792" customFormat="false" ht="15" hidden="false" customHeight="false" outlineLevel="0" collapsed="false">
      <c r="A792" s="27" t="s">
        <v>1575</v>
      </c>
      <c r="B792" s="28" t="s">
        <v>1576</v>
      </c>
      <c r="C792" s="29"/>
      <c r="D792" s="29"/>
      <c r="E792" s="30" t="n">
        <v>3263682.4</v>
      </c>
      <c r="F792" s="31" t="n">
        <v>1906728.04811</v>
      </c>
      <c r="G792" s="32" t="n">
        <f aca="false">F792/E792*100</f>
        <v>58.4225979865565</v>
      </c>
    </row>
    <row r="793" customFormat="false" ht="15" hidden="false" customHeight="false" outlineLevel="0" collapsed="false">
      <c r="A793" s="27" t="s">
        <v>1577</v>
      </c>
      <c r="B793" s="28" t="s">
        <v>1578</v>
      </c>
      <c r="C793" s="29"/>
      <c r="D793" s="29"/>
      <c r="E793" s="30" t="n">
        <v>15091048.30767</v>
      </c>
      <c r="F793" s="31" t="n">
        <v>8276767.95488</v>
      </c>
      <c r="G793" s="32" t="n">
        <f aca="false">F793/E793*100</f>
        <v>54.8455467515358</v>
      </c>
    </row>
    <row r="794" customFormat="false" ht="15" hidden="false" customHeight="false" outlineLevel="0" collapsed="false">
      <c r="A794" s="27" t="s">
        <v>1579</v>
      </c>
      <c r="B794" s="28" t="s">
        <v>1580</v>
      </c>
      <c r="C794" s="29"/>
      <c r="D794" s="29"/>
      <c r="E794" s="30" t="n">
        <v>5211867.18297</v>
      </c>
      <c r="F794" s="31" t="n">
        <v>2827510.64866</v>
      </c>
      <c r="G794" s="32" t="n">
        <f aca="false">F794/E794*100</f>
        <v>54.2513949299977</v>
      </c>
    </row>
    <row r="795" customFormat="false" ht="15" hidden="false" customHeight="false" outlineLevel="0" collapsed="false">
      <c r="A795" s="27" t="s">
        <v>1581</v>
      </c>
      <c r="B795" s="28" t="s">
        <v>1582</v>
      </c>
      <c r="C795" s="29"/>
      <c r="D795" s="29"/>
      <c r="E795" s="30" t="n">
        <v>512357.3</v>
      </c>
      <c r="F795" s="31" t="n">
        <v>261802.96005</v>
      </c>
      <c r="G795" s="32" t="n">
        <f aca="false">F795/E795*100</f>
        <v>51.0977320026474</v>
      </c>
    </row>
    <row r="796" customFormat="false" ht="15" hidden="false" customHeight="false" outlineLevel="0" collapsed="false">
      <c r="A796" s="27" t="s">
        <v>1583</v>
      </c>
      <c r="B796" s="28" t="s">
        <v>1584</v>
      </c>
      <c r="C796" s="29"/>
      <c r="D796" s="29"/>
      <c r="E796" s="30" t="n">
        <v>3223226.79272</v>
      </c>
      <c r="F796" s="31" t="n">
        <v>943018.45358</v>
      </c>
      <c r="G796" s="32" t="n">
        <f aca="false">F796/E796*100</f>
        <v>29.2569686908134</v>
      </c>
    </row>
    <row r="797" customFormat="false" ht="15" hidden="false" customHeight="false" outlineLevel="0" collapsed="false">
      <c r="A797" s="27" t="s">
        <v>1585</v>
      </c>
      <c r="B797" s="28" t="s">
        <v>1586</v>
      </c>
      <c r="C797" s="29"/>
      <c r="D797" s="29"/>
      <c r="E797" s="30" t="n">
        <v>72419.24479</v>
      </c>
      <c r="F797" s="31" t="n">
        <v>36150.52365</v>
      </c>
      <c r="G797" s="32" t="n">
        <f aca="false">F797/E797*100</f>
        <v>49.9183935911354</v>
      </c>
    </row>
    <row r="798" customFormat="false" ht="15" hidden="false" customHeight="false" outlineLevel="0" collapsed="false">
      <c r="A798" s="27" t="s">
        <v>1587</v>
      </c>
      <c r="B798" s="28" t="s">
        <v>1588</v>
      </c>
      <c r="C798" s="29"/>
      <c r="D798" s="29"/>
      <c r="E798" s="30" t="n">
        <v>2136077.41931</v>
      </c>
      <c r="F798" s="31" t="n">
        <v>310849.03377</v>
      </c>
      <c r="G798" s="32" t="n">
        <f aca="false">F798/E798*100</f>
        <v>14.5523299371055</v>
      </c>
    </row>
    <row r="799" customFormat="false" ht="15" hidden="false" customHeight="false" outlineLevel="0" collapsed="false">
      <c r="A799" s="27" t="s">
        <v>1589</v>
      </c>
      <c r="B799" s="28" t="s">
        <v>1590</v>
      </c>
      <c r="C799" s="29"/>
      <c r="D799" s="29"/>
      <c r="E799" s="30" t="n">
        <v>975229.82862</v>
      </c>
      <c r="F799" s="31" t="n">
        <v>577574.91555</v>
      </c>
      <c r="G799" s="32" t="n">
        <f aca="false">F799/E799*100</f>
        <v>59.2244923811752</v>
      </c>
    </row>
    <row r="800" customFormat="false" ht="15" hidden="false" customHeight="false" outlineLevel="0" collapsed="false">
      <c r="A800" s="27" t="s">
        <v>1591</v>
      </c>
      <c r="B800" s="28" t="s">
        <v>1592</v>
      </c>
      <c r="C800" s="29"/>
      <c r="D800" s="29"/>
      <c r="E800" s="30" t="n">
        <v>39500.3</v>
      </c>
      <c r="F800" s="31" t="n">
        <v>18443.98061</v>
      </c>
      <c r="G800" s="32" t="n">
        <f aca="false">F800/E800*100</f>
        <v>46.6932671650595</v>
      </c>
    </row>
    <row r="801" customFormat="false" ht="15" hidden="false" customHeight="false" outlineLevel="0" collapsed="false">
      <c r="A801" s="27" t="s">
        <v>1593</v>
      </c>
      <c r="B801" s="28" t="s">
        <v>1594</v>
      </c>
      <c r="C801" s="29"/>
      <c r="D801" s="29"/>
      <c r="E801" s="30" t="n">
        <v>299890.8478</v>
      </c>
      <c r="F801" s="31" t="n">
        <v>173696.31604</v>
      </c>
      <c r="G801" s="32" t="n">
        <f aca="false">F801/E801*100</f>
        <v>57.9198456085728</v>
      </c>
    </row>
    <row r="802" customFormat="false" ht="15" hidden="false" customHeight="false" outlineLevel="0" collapsed="false">
      <c r="A802" s="27" t="s">
        <v>1595</v>
      </c>
      <c r="B802" s="28" t="s">
        <v>1596</v>
      </c>
      <c r="C802" s="29"/>
      <c r="D802" s="29"/>
      <c r="E802" s="30" t="n">
        <v>56884.493</v>
      </c>
      <c r="F802" s="31" t="n">
        <v>30791.63144</v>
      </c>
      <c r="G802" s="32" t="n">
        <f aca="false">F802/E802*100</f>
        <v>54.1300973535969</v>
      </c>
    </row>
    <row r="803" customFormat="false" ht="15" hidden="false" customHeight="false" outlineLevel="0" collapsed="false">
      <c r="A803" s="27" t="s">
        <v>1597</v>
      </c>
      <c r="B803" s="28" t="s">
        <v>1598</v>
      </c>
      <c r="C803" s="29"/>
      <c r="D803" s="29"/>
      <c r="E803" s="30" t="n">
        <v>23625.4</v>
      </c>
      <c r="F803" s="31" t="n">
        <v>12510.14706</v>
      </c>
      <c r="G803" s="32" t="n">
        <f aca="false">F803/E803*100</f>
        <v>52.9521068849628</v>
      </c>
    </row>
    <row r="804" customFormat="false" ht="15" hidden="false" customHeight="false" outlineLevel="0" collapsed="false">
      <c r="A804" s="27" t="s">
        <v>1599</v>
      </c>
      <c r="B804" s="28" t="s">
        <v>1600</v>
      </c>
      <c r="C804" s="29"/>
      <c r="D804" s="29"/>
      <c r="E804" s="30" t="n">
        <v>219380.9548</v>
      </c>
      <c r="F804" s="31" t="n">
        <v>130394.53754</v>
      </c>
      <c r="G804" s="32" t="n">
        <f aca="false">F804/E804*100</f>
        <v>59.4374920370253</v>
      </c>
    </row>
    <row r="805" customFormat="false" ht="15" hidden="false" customHeight="false" outlineLevel="0" collapsed="false">
      <c r="A805" s="27" t="s">
        <v>1601</v>
      </c>
      <c r="B805" s="28" t="s">
        <v>1602</v>
      </c>
      <c r="C805" s="29"/>
      <c r="D805" s="29"/>
      <c r="E805" s="30" t="n">
        <v>178312.607</v>
      </c>
      <c r="F805" s="31" t="n">
        <v>68087.08729</v>
      </c>
      <c r="G805" s="32" t="n">
        <f aca="false">F805/E805*100</f>
        <v>38.1841129662806</v>
      </c>
    </row>
    <row r="806" customFormat="false" ht="15" hidden="false" customHeight="false" outlineLevel="0" collapsed="false">
      <c r="A806" s="27" t="s">
        <v>1603</v>
      </c>
      <c r="B806" s="28" t="s">
        <v>1604</v>
      </c>
      <c r="C806" s="29"/>
      <c r="D806" s="29"/>
      <c r="E806" s="30" t="n">
        <v>178312.607</v>
      </c>
      <c r="F806" s="31" t="n">
        <v>68087.08729</v>
      </c>
      <c r="G806" s="32" t="n">
        <f aca="false">F806/E806*100</f>
        <v>38.1841129662806</v>
      </c>
    </row>
    <row r="807" customFormat="false" ht="30" hidden="false" customHeight="false" outlineLevel="0" collapsed="false">
      <c r="A807" s="27" t="s">
        <v>1605</v>
      </c>
      <c r="B807" s="28" t="s">
        <v>1606</v>
      </c>
      <c r="C807" s="29"/>
      <c r="D807" s="29"/>
      <c r="E807" s="30" t="n">
        <v>554260.01491</v>
      </c>
      <c r="F807" s="31" t="n">
        <v>0</v>
      </c>
      <c r="G807" s="33" t="n">
        <f aca="false">F807/E807*100</f>
        <v>0</v>
      </c>
    </row>
    <row r="808" customFormat="false" ht="30" hidden="false" customHeight="false" outlineLevel="0" collapsed="false">
      <c r="A808" s="27" t="s">
        <v>1607</v>
      </c>
      <c r="B808" s="28" t="s">
        <v>1608</v>
      </c>
      <c r="C808" s="29"/>
      <c r="D808" s="29"/>
      <c r="E808" s="34" t="n">
        <v>0</v>
      </c>
      <c r="F808" s="35" t="n">
        <v>0</v>
      </c>
      <c r="G808" s="36"/>
    </row>
    <row r="809" customFormat="false" ht="15" hidden="false" customHeight="false" outlineLevel="0" collapsed="false">
      <c r="A809" s="27" t="s">
        <v>1609</v>
      </c>
      <c r="B809" s="28" t="s">
        <v>1610</v>
      </c>
      <c r="C809" s="29"/>
      <c r="D809" s="29"/>
      <c r="E809" s="30" t="n">
        <v>405843.5</v>
      </c>
      <c r="F809" s="31" t="n">
        <v>0</v>
      </c>
      <c r="G809" s="33" t="n">
        <f aca="false">F809/E809*100</f>
        <v>0</v>
      </c>
    </row>
    <row r="810" customFormat="false" ht="15" hidden="false" customHeight="false" outlineLevel="0" collapsed="false">
      <c r="A810" s="37" t="s">
        <v>1611</v>
      </c>
      <c r="B810" s="38" t="s">
        <v>1612</v>
      </c>
      <c r="C810" s="39"/>
      <c r="D810" s="39"/>
      <c r="E810" s="40" t="n">
        <v>148416.51491</v>
      </c>
      <c r="F810" s="41" t="n">
        <v>0</v>
      </c>
      <c r="G810" s="42" t="n">
        <f aca="false">F810/E810*100</f>
        <v>0</v>
      </c>
    </row>
    <row r="811" customFormat="false" ht="15" hidden="false" customHeight="false" outlineLevel="0" collapsed="false">
      <c r="A811" s="29" t="s">
        <v>1613</v>
      </c>
      <c r="B811" s="28" t="s">
        <v>1614</v>
      </c>
      <c r="C811" s="6"/>
      <c r="D811" s="6"/>
      <c r="E811" s="43" t="n">
        <f aca="false">E9-E730</f>
        <v>-16583207.72051</v>
      </c>
      <c r="F811" s="43" t="n">
        <f aca="false">F9-F730</f>
        <v>12424003.3591</v>
      </c>
      <c r="G811" s="36"/>
    </row>
    <row r="812" customFormat="false" ht="15" hidden="false" customHeight="false" outlineLevel="0" collapsed="false">
      <c r="A812" s="29" t="s">
        <v>1615</v>
      </c>
      <c r="B812" s="28" t="s">
        <v>1616</v>
      </c>
      <c r="C812" s="29"/>
      <c r="D812" s="29"/>
      <c r="E812" s="44" t="n">
        <f aca="false">E813+E849</f>
        <v>16583207.72051</v>
      </c>
      <c r="F812" s="44" t="n">
        <v>-12424003.3591</v>
      </c>
      <c r="G812" s="32" t="n">
        <f aca="false">F812/E812*100</f>
        <v>-74.9191807067222</v>
      </c>
      <c r="H812" s="45"/>
    </row>
    <row r="813" customFormat="false" ht="15" hidden="false" customHeight="false" outlineLevel="0" collapsed="false">
      <c r="A813" s="29" t="s">
        <v>1617</v>
      </c>
      <c r="B813" s="28" t="s">
        <v>1618</v>
      </c>
      <c r="C813" s="29"/>
      <c r="D813" s="29"/>
      <c r="E813" s="44" t="n">
        <v>-8967824.21853</v>
      </c>
      <c r="F813" s="44" t="n">
        <v>-2978159.13633</v>
      </c>
      <c r="G813" s="32" t="n">
        <f aca="false">F813/E813*100</f>
        <v>33.2093834999163</v>
      </c>
      <c r="H813" s="45"/>
    </row>
    <row r="814" customFormat="false" ht="15" hidden="false" customHeight="false" outlineLevel="0" collapsed="false">
      <c r="A814" s="29" t="s">
        <v>1619</v>
      </c>
      <c r="B814" s="28" t="s">
        <v>1620</v>
      </c>
      <c r="C814" s="29"/>
      <c r="D814" s="29"/>
      <c r="E814" s="44" t="n">
        <v>-655072</v>
      </c>
      <c r="F814" s="44" t="n">
        <v>0</v>
      </c>
      <c r="G814" s="32" t="n">
        <f aca="false">F814/E814*100</f>
        <v>-0</v>
      </c>
    </row>
    <row r="815" customFormat="false" ht="30" hidden="false" customHeight="false" outlineLevel="0" collapsed="false">
      <c r="A815" s="29" t="s">
        <v>1621</v>
      </c>
      <c r="B815" s="28" t="s">
        <v>1622</v>
      </c>
      <c r="C815" s="29"/>
      <c r="D815" s="29"/>
      <c r="E815" s="44" t="n">
        <v>-655072</v>
      </c>
      <c r="F815" s="44" t="n">
        <v>0</v>
      </c>
      <c r="G815" s="32" t="n">
        <f aca="false">F815/E815*100</f>
        <v>-0</v>
      </c>
    </row>
    <row r="816" customFormat="false" ht="30" hidden="false" customHeight="false" outlineLevel="0" collapsed="false">
      <c r="A816" s="29" t="s">
        <v>1623</v>
      </c>
      <c r="B816" s="28" t="s">
        <v>1624</v>
      </c>
      <c r="C816" s="29"/>
      <c r="D816" s="29"/>
      <c r="E816" s="44" t="n">
        <v>-655072</v>
      </c>
      <c r="F816" s="44" t="n">
        <v>0</v>
      </c>
      <c r="G816" s="32" t="n">
        <f aca="false">F816/E816*100</f>
        <v>-0</v>
      </c>
    </row>
    <row r="817" customFormat="false" ht="15" hidden="false" customHeight="false" outlineLevel="0" collapsed="false">
      <c r="A817" s="29" t="s">
        <v>1625</v>
      </c>
      <c r="B817" s="28" t="s">
        <v>1626</v>
      </c>
      <c r="C817" s="29"/>
      <c r="D817" s="29"/>
      <c r="E817" s="44" t="n">
        <v>-2529337.11853</v>
      </c>
      <c r="F817" s="44" t="n">
        <v>-3435730</v>
      </c>
      <c r="G817" s="32" t="n">
        <f aca="false">F817/E817*100</f>
        <v>135.835194716819</v>
      </c>
    </row>
    <row r="818" customFormat="false" ht="30" hidden="false" customHeight="false" outlineLevel="0" collapsed="false">
      <c r="A818" s="29" t="s">
        <v>1627</v>
      </c>
      <c r="B818" s="28" t="s">
        <v>1628</v>
      </c>
      <c r="C818" s="29"/>
      <c r="D818" s="29"/>
      <c r="E818" s="44" t="n">
        <v>-2529337.11853</v>
      </c>
      <c r="F818" s="44" t="n">
        <v>-3435730</v>
      </c>
      <c r="G818" s="32" t="n">
        <f aca="false">F818/E818*100</f>
        <v>135.835194716819</v>
      </c>
    </row>
    <row r="819" customFormat="false" ht="30" hidden="false" customHeight="false" outlineLevel="0" collapsed="false">
      <c r="A819" s="29" t="s">
        <v>1629</v>
      </c>
      <c r="B819" s="28" t="s">
        <v>1630</v>
      </c>
      <c r="C819" s="29"/>
      <c r="D819" s="29"/>
      <c r="E819" s="44" t="n">
        <v>3528151.1</v>
      </c>
      <c r="F819" s="44" t="n">
        <v>870000</v>
      </c>
      <c r="G819" s="32" t="n">
        <f aca="false">F819/E819*100</f>
        <v>24.6588078384738</v>
      </c>
    </row>
    <row r="820" customFormat="false" ht="30" hidden="false" customHeight="false" outlineLevel="0" collapsed="false">
      <c r="A820" s="29" t="s">
        <v>1631</v>
      </c>
      <c r="B820" s="28" t="s">
        <v>1632</v>
      </c>
      <c r="C820" s="29"/>
      <c r="D820" s="29"/>
      <c r="E820" s="44" t="n">
        <v>-6057488.21853</v>
      </c>
      <c r="F820" s="44" t="n">
        <v>-4305730</v>
      </c>
      <c r="G820" s="32" t="n">
        <f aca="false">F820/E820*100</f>
        <v>71.0811122476255</v>
      </c>
    </row>
    <row r="821" customFormat="false" ht="45" hidden="false" customHeight="false" outlineLevel="0" collapsed="false">
      <c r="A821" s="29" t="s">
        <v>1633</v>
      </c>
      <c r="B821" s="28" t="s">
        <v>1634</v>
      </c>
      <c r="C821" s="29"/>
      <c r="D821" s="29"/>
      <c r="E821" s="44" t="n">
        <v>1948317</v>
      </c>
      <c r="F821" s="44" t="n">
        <v>0</v>
      </c>
      <c r="G821" s="32" t="n">
        <f aca="false">F821/E821*100</f>
        <v>0</v>
      </c>
    </row>
    <row r="822" customFormat="false" ht="45" hidden="false" customHeight="false" outlineLevel="0" collapsed="false">
      <c r="A822" s="29" t="s">
        <v>1635</v>
      </c>
      <c r="B822" s="28" t="s">
        <v>1636</v>
      </c>
      <c r="C822" s="29"/>
      <c r="D822" s="29"/>
      <c r="E822" s="44" t="n">
        <v>-5116735.5</v>
      </c>
      <c r="F822" s="44" t="n">
        <v>-4305730</v>
      </c>
      <c r="G822" s="32" t="n">
        <f aca="false">F822/E822*100</f>
        <v>84.1499428688468</v>
      </c>
    </row>
    <row r="823" customFormat="false" ht="30" hidden="false" customHeight="false" outlineLevel="0" collapsed="false">
      <c r="A823" s="29" t="s">
        <v>1637</v>
      </c>
      <c r="B823" s="28" t="s">
        <v>1638</v>
      </c>
      <c r="C823" s="29"/>
      <c r="D823" s="29"/>
      <c r="E823" s="44" t="n">
        <v>1525072</v>
      </c>
      <c r="F823" s="44" t="n">
        <v>870000</v>
      </c>
      <c r="G823" s="32" t="n">
        <f aca="false">F823/E823*100</f>
        <v>57.0464869855325</v>
      </c>
    </row>
    <row r="824" customFormat="false" ht="30" hidden="false" customHeight="false" outlineLevel="0" collapsed="false">
      <c r="A824" s="29" t="s">
        <v>1639</v>
      </c>
      <c r="B824" s="28" t="s">
        <v>1640</v>
      </c>
      <c r="C824" s="29"/>
      <c r="D824" s="29"/>
      <c r="E824" s="44" t="n">
        <v>-894975</v>
      </c>
      <c r="F824" s="44" t="n">
        <v>0</v>
      </c>
      <c r="G824" s="32" t="n">
        <f aca="false">F824/E824*100</f>
        <v>-0</v>
      </c>
    </row>
    <row r="825" customFormat="false" ht="30" hidden="false" customHeight="false" outlineLevel="0" collapsed="false">
      <c r="A825" s="29" t="s">
        <v>1641</v>
      </c>
      <c r="B825" s="28" t="s">
        <v>1642</v>
      </c>
      <c r="C825" s="29"/>
      <c r="D825" s="29"/>
      <c r="E825" s="44" t="n">
        <v>54762.1</v>
      </c>
      <c r="F825" s="44" t="n">
        <v>0</v>
      </c>
      <c r="G825" s="32" t="n">
        <f aca="false">F825/E825*100</f>
        <v>0</v>
      </c>
    </row>
    <row r="826" customFormat="false" ht="30" hidden="false" customHeight="false" outlineLevel="0" collapsed="false">
      <c r="A826" s="29" t="s">
        <v>1643</v>
      </c>
      <c r="B826" s="28" t="s">
        <v>1644</v>
      </c>
      <c r="C826" s="29"/>
      <c r="D826" s="29"/>
      <c r="E826" s="44" t="n">
        <v>-45777.71853</v>
      </c>
      <c r="F826" s="44" t="n">
        <v>0</v>
      </c>
      <c r="G826" s="32" t="n">
        <f aca="false">F826/E826*100</f>
        <v>-0</v>
      </c>
    </row>
    <row r="827" customFormat="false" ht="15" hidden="false" customHeight="false" outlineLevel="0" collapsed="false">
      <c r="A827" s="29" t="s">
        <v>1645</v>
      </c>
      <c r="B827" s="28" t="s">
        <v>1646</v>
      </c>
      <c r="C827" s="29"/>
      <c r="D827" s="29"/>
      <c r="E827" s="44" t="n">
        <v>-5783415.1</v>
      </c>
      <c r="F827" s="44" t="n">
        <v>457570.86367</v>
      </c>
      <c r="G827" s="32" t="n">
        <f aca="false">F827/E827*100</f>
        <v>-7.91177627333027</v>
      </c>
    </row>
    <row r="828" customFormat="false" ht="30" hidden="false" customHeight="false" outlineLevel="0" collapsed="false">
      <c r="A828" s="29" t="s">
        <v>1647</v>
      </c>
      <c r="B828" s="28" t="s">
        <v>1648</v>
      </c>
      <c r="C828" s="29"/>
      <c r="D828" s="29"/>
      <c r="E828" s="44" t="n">
        <v>20000</v>
      </c>
      <c r="F828" s="44" t="n">
        <v>100823</v>
      </c>
      <c r="G828" s="32" t="s">
        <v>63</v>
      </c>
    </row>
    <row r="829" customFormat="false" ht="30" hidden="false" customHeight="false" outlineLevel="0" collapsed="false">
      <c r="A829" s="29" t="s">
        <v>1649</v>
      </c>
      <c r="B829" s="28" t="s">
        <v>1650</v>
      </c>
      <c r="C829" s="29"/>
      <c r="D829" s="29"/>
      <c r="E829" s="44" t="n">
        <v>20000</v>
      </c>
      <c r="F829" s="44" t="n">
        <v>100823</v>
      </c>
      <c r="G829" s="32" t="s">
        <v>63</v>
      </c>
    </row>
    <row r="830" customFormat="false" ht="30" hidden="false" customHeight="false" outlineLevel="0" collapsed="false">
      <c r="A830" s="29" t="s">
        <v>1651</v>
      </c>
      <c r="B830" s="28" t="s">
        <v>1652</v>
      </c>
      <c r="C830" s="29"/>
      <c r="D830" s="29"/>
      <c r="E830" s="44" t="n">
        <v>20000</v>
      </c>
      <c r="F830" s="44" t="n">
        <v>100823</v>
      </c>
      <c r="G830" s="32" t="s">
        <v>63</v>
      </c>
    </row>
    <row r="831" customFormat="false" ht="30" hidden="false" customHeight="false" outlineLevel="0" collapsed="false">
      <c r="A831" s="29" t="s">
        <v>1653</v>
      </c>
      <c r="B831" s="28" t="s">
        <v>1654</v>
      </c>
      <c r="C831" s="29"/>
      <c r="D831" s="29"/>
      <c r="E831" s="44" t="n">
        <v>8988.9</v>
      </c>
      <c r="F831" s="44" t="n">
        <v>1.86367</v>
      </c>
      <c r="G831" s="32" t="n">
        <f aca="false">F831/E831*100</f>
        <v>0.0207330151631457</v>
      </c>
    </row>
    <row r="832" customFormat="false" ht="15" hidden="false" customHeight="false" outlineLevel="0" collapsed="false">
      <c r="A832" s="29" t="s">
        <v>1655</v>
      </c>
      <c r="B832" s="28" t="s">
        <v>1656</v>
      </c>
      <c r="C832" s="29"/>
      <c r="D832" s="29"/>
      <c r="E832" s="44" t="n">
        <v>-180000</v>
      </c>
      <c r="F832" s="44" t="n">
        <v>0</v>
      </c>
      <c r="G832" s="32" t="n">
        <f aca="false">F832/E832*100</f>
        <v>-0</v>
      </c>
    </row>
    <row r="833" customFormat="false" ht="30" hidden="false" customHeight="false" outlineLevel="0" collapsed="false">
      <c r="A833" s="29" t="s">
        <v>1657</v>
      </c>
      <c r="B833" s="28" t="s">
        <v>1658</v>
      </c>
      <c r="C833" s="29"/>
      <c r="D833" s="29"/>
      <c r="E833" s="44" t="n">
        <v>188988.9</v>
      </c>
      <c r="F833" s="44" t="n">
        <v>1.86367</v>
      </c>
      <c r="G833" s="32" t="n">
        <f aca="false">F833/E833*100</f>
        <v>0.000986126698446311</v>
      </c>
    </row>
    <row r="834" customFormat="false" ht="30" hidden="false" customHeight="false" outlineLevel="0" collapsed="false">
      <c r="A834" s="29" t="s">
        <v>1659</v>
      </c>
      <c r="B834" s="28" t="s">
        <v>1660</v>
      </c>
      <c r="C834" s="29"/>
      <c r="D834" s="29"/>
      <c r="E834" s="44" t="n">
        <v>0</v>
      </c>
      <c r="F834" s="44" t="n">
        <v>1.86367</v>
      </c>
      <c r="G834" s="32"/>
    </row>
    <row r="835" customFormat="false" ht="30" hidden="false" customHeight="false" outlineLevel="0" collapsed="false">
      <c r="A835" s="29" t="s">
        <v>1661</v>
      </c>
      <c r="B835" s="28" t="s">
        <v>1662</v>
      </c>
      <c r="C835" s="29"/>
      <c r="D835" s="29"/>
      <c r="E835" s="44" t="n">
        <v>0</v>
      </c>
      <c r="F835" s="44" t="n">
        <v>1.86367</v>
      </c>
      <c r="G835" s="32"/>
    </row>
    <row r="836" customFormat="false" ht="30" hidden="false" customHeight="false" outlineLevel="0" collapsed="false">
      <c r="A836" s="29" t="s">
        <v>1663</v>
      </c>
      <c r="B836" s="28" t="s">
        <v>1664</v>
      </c>
      <c r="C836" s="29"/>
      <c r="D836" s="29"/>
      <c r="E836" s="44" t="n">
        <v>-180000</v>
      </c>
      <c r="F836" s="44" t="n">
        <v>0</v>
      </c>
      <c r="G836" s="32" t="n">
        <f aca="false">F836/E836*100</f>
        <v>-0</v>
      </c>
    </row>
    <row r="837" customFormat="false" ht="30" hidden="false" customHeight="false" outlineLevel="0" collapsed="false">
      <c r="A837" s="29" t="s">
        <v>1665</v>
      </c>
      <c r="B837" s="28" t="s">
        <v>1666</v>
      </c>
      <c r="C837" s="29"/>
      <c r="D837" s="29"/>
      <c r="E837" s="44" t="n">
        <v>188988.9</v>
      </c>
      <c r="F837" s="44" t="n">
        <v>0</v>
      </c>
      <c r="G837" s="32" t="n">
        <f aca="false">F837/E837*100</f>
        <v>0</v>
      </c>
    </row>
    <row r="838" customFormat="false" ht="45" hidden="false" customHeight="false" outlineLevel="0" collapsed="false">
      <c r="A838" s="29" t="s">
        <v>1667</v>
      </c>
      <c r="B838" s="28" t="s">
        <v>1668</v>
      </c>
      <c r="C838" s="29"/>
      <c r="D838" s="29"/>
      <c r="E838" s="44" t="n">
        <v>-180000</v>
      </c>
      <c r="F838" s="44" t="n">
        <v>0</v>
      </c>
      <c r="G838" s="32" t="n">
        <f aca="false">F838/E838*100</f>
        <v>-0</v>
      </c>
    </row>
    <row r="839" customFormat="false" ht="45" hidden="false" customHeight="false" outlineLevel="0" collapsed="false">
      <c r="A839" s="29" t="s">
        <v>1669</v>
      </c>
      <c r="B839" s="28" t="s">
        <v>1670</v>
      </c>
      <c r="C839" s="29"/>
      <c r="D839" s="29"/>
      <c r="E839" s="44" t="n">
        <v>188988.9</v>
      </c>
      <c r="F839" s="44" t="n">
        <v>0</v>
      </c>
      <c r="G839" s="32" t="n">
        <f aca="false">F839/E839*100</f>
        <v>0</v>
      </c>
    </row>
    <row r="840" customFormat="false" ht="15" hidden="false" customHeight="false" outlineLevel="0" collapsed="false">
      <c r="A840" s="29" t="s">
        <v>1671</v>
      </c>
      <c r="B840" s="28" t="s">
        <v>1672</v>
      </c>
      <c r="C840" s="29"/>
      <c r="D840" s="29"/>
      <c r="E840" s="44" t="n">
        <v>-5812404</v>
      </c>
      <c r="F840" s="44" t="n">
        <v>356746</v>
      </c>
      <c r="G840" s="32" t="n">
        <f aca="false">F840/E840*100</f>
        <v>-6.13766696189735</v>
      </c>
    </row>
    <row r="841" customFormat="false" ht="60" hidden="false" customHeight="false" outlineLevel="0" collapsed="false">
      <c r="A841" s="29" t="s">
        <v>1673</v>
      </c>
      <c r="B841" s="28" t="s">
        <v>1674</v>
      </c>
      <c r="C841" s="29"/>
      <c r="D841" s="29"/>
      <c r="E841" s="44" t="n">
        <v>-5812404</v>
      </c>
      <c r="F841" s="44" t="n">
        <v>356746</v>
      </c>
      <c r="G841" s="32" t="n">
        <f aca="false">F841/E841*100</f>
        <v>-6.13766696189735</v>
      </c>
    </row>
    <row r="842" customFormat="false" ht="135" hidden="false" customHeight="false" outlineLevel="0" collapsed="false">
      <c r="A842" s="29" t="s">
        <v>1675</v>
      </c>
      <c r="B842" s="28" t="s">
        <v>1676</v>
      </c>
      <c r="C842" s="29"/>
      <c r="D842" s="29"/>
      <c r="E842" s="44" t="n">
        <v>-5812404</v>
      </c>
      <c r="F842" s="44" t="n">
        <v>480746</v>
      </c>
      <c r="G842" s="32" t="n">
        <f aca="false">F842/E842*100</f>
        <v>-8.27103553022123</v>
      </c>
    </row>
    <row r="843" customFormat="false" ht="210" hidden="false" customHeight="false" outlineLevel="0" collapsed="false">
      <c r="A843" s="29" t="s">
        <v>1677</v>
      </c>
      <c r="B843" s="28" t="s">
        <v>1678</v>
      </c>
      <c r="C843" s="29"/>
      <c r="D843" s="29"/>
      <c r="E843" s="44" t="n">
        <v>0</v>
      </c>
      <c r="F843" s="44" t="n">
        <v>-79429</v>
      </c>
      <c r="G843" s="32"/>
    </row>
    <row r="844" customFormat="false" ht="210" hidden="false" customHeight="false" outlineLevel="0" collapsed="false">
      <c r="A844" s="29" t="s">
        <v>1679</v>
      </c>
      <c r="B844" s="28" t="s">
        <v>1680</v>
      </c>
      <c r="C844" s="29"/>
      <c r="D844" s="29"/>
      <c r="E844" s="44" t="n">
        <v>0</v>
      </c>
      <c r="F844" s="44" t="n">
        <v>938093</v>
      </c>
      <c r="G844" s="32"/>
    </row>
    <row r="845" customFormat="false" ht="195" hidden="false" customHeight="false" outlineLevel="0" collapsed="false">
      <c r="A845" s="29" t="s">
        <v>1681</v>
      </c>
      <c r="B845" s="28" t="s">
        <v>1682</v>
      </c>
      <c r="C845" s="29"/>
      <c r="D845" s="29"/>
      <c r="E845" s="44" t="n">
        <v>-1139100</v>
      </c>
      <c r="F845" s="44" t="n">
        <v>988000</v>
      </c>
      <c r="G845" s="32" t="n">
        <f aca="false">F845/E845*100</f>
        <v>-86.7351417785971</v>
      </c>
    </row>
    <row r="846" customFormat="false" ht="210" hidden="false" customHeight="false" outlineLevel="0" collapsed="false">
      <c r="A846" s="29" t="s">
        <v>1683</v>
      </c>
      <c r="B846" s="28" t="s">
        <v>1684</v>
      </c>
      <c r="C846" s="29"/>
      <c r="D846" s="29"/>
      <c r="E846" s="44" t="n">
        <v>-4673304</v>
      </c>
      <c r="F846" s="44" t="n">
        <v>-1365918</v>
      </c>
      <c r="G846" s="32" t="n">
        <f aca="false">F846/E846*100</f>
        <v>29.2281007184639</v>
      </c>
    </row>
    <row r="847" customFormat="false" ht="120" hidden="false" customHeight="false" outlineLevel="0" collapsed="false">
      <c r="A847" s="29" t="s">
        <v>1685</v>
      </c>
      <c r="B847" s="28" t="s">
        <v>1686</v>
      </c>
      <c r="C847" s="29"/>
      <c r="D847" s="29"/>
      <c r="E847" s="44" t="n">
        <v>0</v>
      </c>
      <c r="F847" s="44" t="n">
        <v>-124000</v>
      </c>
      <c r="G847" s="32"/>
    </row>
    <row r="848" customFormat="false" ht="165" hidden="false" customHeight="false" outlineLevel="0" collapsed="false">
      <c r="A848" s="29" t="s">
        <v>1687</v>
      </c>
      <c r="B848" s="28" t="s">
        <v>1688</v>
      </c>
      <c r="C848" s="29"/>
      <c r="D848" s="29"/>
      <c r="E848" s="44" t="n">
        <v>0</v>
      </c>
      <c r="F848" s="44" t="n">
        <v>-124000</v>
      </c>
      <c r="G848" s="32"/>
    </row>
    <row r="849" customFormat="false" ht="15" hidden="false" customHeight="false" outlineLevel="0" collapsed="false">
      <c r="A849" s="29" t="s">
        <v>1689</v>
      </c>
      <c r="B849" s="28" t="s">
        <v>1618</v>
      </c>
      <c r="C849" s="29"/>
      <c r="D849" s="29"/>
      <c r="E849" s="44" t="n">
        <f aca="false">E850</f>
        <v>25551031.93904</v>
      </c>
      <c r="F849" s="44" t="n">
        <v>-9445844.22277</v>
      </c>
      <c r="G849" s="32" t="n">
        <f aca="false">F849/E849*100</f>
        <v>-36.9685429743347</v>
      </c>
    </row>
    <row r="850" customFormat="false" ht="15" hidden="false" customHeight="false" outlineLevel="0" collapsed="false">
      <c r="A850" s="29" t="s">
        <v>1690</v>
      </c>
      <c r="B850" s="28" t="s">
        <v>1691</v>
      </c>
      <c r="C850" s="29"/>
      <c r="D850" s="29"/>
      <c r="E850" s="44" t="n">
        <f aca="false">E851+E860</f>
        <v>25551031.93904</v>
      </c>
      <c r="F850" s="44" t="n">
        <v>-9445844.22277</v>
      </c>
      <c r="G850" s="32" t="n">
        <f aca="false">F850/E850*100</f>
        <v>-36.9685429743347</v>
      </c>
    </row>
    <row r="851" customFormat="false" ht="15" hidden="false" customHeight="false" outlineLevel="0" collapsed="false">
      <c r="A851" s="29" t="s">
        <v>1692</v>
      </c>
      <c r="B851" s="28" t="s">
        <v>1693</v>
      </c>
      <c r="C851" s="29"/>
      <c r="D851" s="29"/>
      <c r="E851" s="44" t="n">
        <f aca="false">-(E9+E819+E828+E833+E841)</f>
        <v>-134316285.29909</v>
      </c>
      <c r="F851" s="44" t="n">
        <v>-109948994.87453</v>
      </c>
      <c r="G851" s="32" t="n">
        <f aca="false">F851/E851*100</f>
        <v>81.8582755097046</v>
      </c>
    </row>
    <row r="852" customFormat="false" ht="15" hidden="false" customHeight="false" outlineLevel="0" collapsed="false">
      <c r="A852" s="29" t="s">
        <v>1694</v>
      </c>
      <c r="B852" s="28" t="s">
        <v>1695</v>
      </c>
      <c r="C852" s="29"/>
      <c r="D852" s="29"/>
      <c r="E852" s="44" t="n">
        <f aca="false">E851</f>
        <v>-134316285.29909</v>
      </c>
      <c r="F852" s="44" t="n">
        <v>-109948994.87453</v>
      </c>
      <c r="G852" s="32" t="n">
        <f aca="false">F852/E852*100</f>
        <v>81.8582755097046</v>
      </c>
    </row>
    <row r="853" customFormat="false" ht="15" hidden="false" customHeight="false" outlineLevel="0" collapsed="false">
      <c r="A853" s="29" t="s">
        <v>1696</v>
      </c>
      <c r="B853" s="28" t="s">
        <v>1697</v>
      </c>
      <c r="C853" s="29"/>
      <c r="D853" s="29"/>
      <c r="E853" s="44" t="n">
        <f aca="false">E852</f>
        <v>-134316285.29909</v>
      </c>
      <c r="F853" s="44" t="n">
        <v>-109948994.87453</v>
      </c>
      <c r="G853" s="32" t="n">
        <f aca="false">F853/E853*100</f>
        <v>81.8582755097046</v>
      </c>
    </row>
    <row r="854" customFormat="false" ht="30" hidden="false" customHeight="false" outlineLevel="0" collapsed="false">
      <c r="A854" s="29" t="s">
        <v>1698</v>
      </c>
      <c r="B854" s="28" t="s">
        <v>1699</v>
      </c>
      <c r="C854" s="29"/>
      <c r="D854" s="29"/>
      <c r="E854" s="44" t="n">
        <f aca="false">E853-E855-E856-E858-E859</f>
        <v>-112755766.3932</v>
      </c>
      <c r="F854" s="44" t="n">
        <v>-96765146.17257</v>
      </c>
      <c r="G854" s="32" t="n">
        <f aca="false">F854/E854*100</f>
        <v>85.8183570276417</v>
      </c>
    </row>
    <row r="855" customFormat="false" ht="15" hidden="false" customHeight="false" outlineLevel="0" collapsed="false">
      <c r="A855" s="29" t="s">
        <v>1700</v>
      </c>
      <c r="B855" s="28" t="s">
        <v>1701</v>
      </c>
      <c r="C855" s="29"/>
      <c r="D855" s="29"/>
      <c r="E855" s="44" t="n">
        <v>-10966892.97467</v>
      </c>
      <c r="F855" s="44" t="n">
        <v>-6320635.69302</v>
      </c>
      <c r="G855" s="32" t="n">
        <f aca="false">F855/E855*100</f>
        <v>57.6337865940576</v>
      </c>
    </row>
    <row r="856" customFormat="false" ht="15" hidden="false" customHeight="false" outlineLevel="0" collapsed="false">
      <c r="A856" s="29" t="s">
        <v>1702</v>
      </c>
      <c r="B856" s="28" t="s">
        <v>1703</v>
      </c>
      <c r="C856" s="29"/>
      <c r="D856" s="29"/>
      <c r="E856" s="44" t="n">
        <v>-200084.6</v>
      </c>
      <c r="F856" s="44" t="n">
        <v>-147101.24406</v>
      </c>
      <c r="G856" s="32" t="n">
        <f aca="false">F856/E856*100</f>
        <v>73.5195232716561</v>
      </c>
    </row>
    <row r="857" customFormat="false" ht="30" hidden="false" customHeight="false" outlineLevel="0" collapsed="false">
      <c r="A857" s="29" t="s">
        <v>1704</v>
      </c>
      <c r="B857" s="28" t="s">
        <v>1705</v>
      </c>
      <c r="C857" s="29"/>
      <c r="D857" s="29"/>
      <c r="E857" s="44" t="n">
        <v>0</v>
      </c>
      <c r="F857" s="44" t="n">
        <v>0</v>
      </c>
      <c r="G857" s="32"/>
    </row>
    <row r="858" customFormat="false" ht="15" hidden="false" customHeight="false" outlineLevel="0" collapsed="false">
      <c r="A858" s="29" t="s">
        <v>1706</v>
      </c>
      <c r="B858" s="28" t="s">
        <v>1707</v>
      </c>
      <c r="C858" s="29"/>
      <c r="D858" s="29"/>
      <c r="E858" s="44" t="n">
        <v>-44770.70389</v>
      </c>
      <c r="F858" s="44" t="n">
        <v>-22906.43433</v>
      </c>
      <c r="G858" s="32" t="n">
        <f aca="false">F858/E858*100</f>
        <v>51.1638914283775</v>
      </c>
    </row>
    <row r="859" customFormat="false" ht="15" hidden="false" customHeight="false" outlineLevel="0" collapsed="false">
      <c r="A859" s="29" t="s">
        <v>1708</v>
      </c>
      <c r="B859" s="28" t="s">
        <v>1709</v>
      </c>
      <c r="C859" s="29"/>
      <c r="D859" s="29"/>
      <c r="E859" s="44" t="n">
        <v>-10348770.62733</v>
      </c>
      <c r="F859" s="44" t="n">
        <v>-6693205.33055</v>
      </c>
      <c r="G859" s="32" t="n">
        <f aca="false">F859/E859*100</f>
        <v>64.6763327894616</v>
      </c>
    </row>
    <row r="860" customFormat="false" ht="15" hidden="false" customHeight="false" outlineLevel="0" collapsed="false">
      <c r="A860" s="29" t="s">
        <v>1710</v>
      </c>
      <c r="B860" s="28" t="s">
        <v>1711</v>
      </c>
      <c r="C860" s="29"/>
      <c r="D860" s="29"/>
      <c r="E860" s="44" t="n">
        <f aca="false">E730-(E816+E820+E832)</f>
        <v>159867317.23813</v>
      </c>
      <c r="F860" s="44" t="n">
        <v>100503150.65176</v>
      </c>
      <c r="G860" s="32" t="n">
        <f aca="false">F860/E860*100</f>
        <v>62.8666023725511</v>
      </c>
    </row>
    <row r="861" customFormat="false" ht="15" hidden="false" customHeight="false" outlineLevel="0" collapsed="false">
      <c r="A861" s="29" t="s">
        <v>1712</v>
      </c>
      <c r="B861" s="28" t="s">
        <v>1713</v>
      </c>
      <c r="C861" s="29"/>
      <c r="D861" s="29"/>
      <c r="E861" s="44" t="n">
        <f aca="false">E860</f>
        <v>159867317.23813</v>
      </c>
      <c r="F861" s="44" t="n">
        <v>100503150.65176</v>
      </c>
      <c r="G861" s="32" t="n">
        <f aca="false">F861/E861*100</f>
        <v>62.8666023725511</v>
      </c>
    </row>
    <row r="862" customFormat="false" ht="15" hidden="false" customHeight="false" outlineLevel="0" collapsed="false">
      <c r="A862" s="29" t="s">
        <v>1714</v>
      </c>
      <c r="B862" s="28" t="s">
        <v>1715</v>
      </c>
      <c r="C862" s="29"/>
      <c r="D862" s="29"/>
      <c r="E862" s="44" t="n">
        <f aca="false">E861</f>
        <v>159867317.23813</v>
      </c>
      <c r="F862" s="44" t="n">
        <v>100503150.65176</v>
      </c>
      <c r="G862" s="32" t="n">
        <f aca="false">F862/E862*100</f>
        <v>62.8666023725511</v>
      </c>
    </row>
    <row r="863" customFormat="false" ht="30" hidden="false" customHeight="false" outlineLevel="0" collapsed="false">
      <c r="A863" s="29" t="s">
        <v>1716</v>
      </c>
      <c r="B863" s="28" t="s">
        <v>1717</v>
      </c>
      <c r="C863" s="29"/>
      <c r="D863" s="29"/>
      <c r="E863" s="44" t="n">
        <f aca="false">E862-E864-E865-E866-E867-E868</f>
        <v>103974976.71711</v>
      </c>
      <c r="F863" s="44" t="n">
        <v>72977493.29368</v>
      </c>
      <c r="G863" s="32" t="n">
        <f aca="false">F863/E863*100</f>
        <v>70.1875543499602</v>
      </c>
    </row>
    <row r="864" customFormat="false" ht="15" hidden="false" customHeight="false" outlineLevel="0" collapsed="false">
      <c r="A864" s="29" t="s">
        <v>1718</v>
      </c>
      <c r="B864" s="28" t="s">
        <v>1719</v>
      </c>
      <c r="C864" s="29"/>
      <c r="D864" s="29"/>
      <c r="E864" s="44" t="n">
        <v>24005033.3109</v>
      </c>
      <c r="F864" s="44" t="n">
        <v>12232164.66679</v>
      </c>
      <c r="G864" s="32" t="n">
        <f aca="false">F864/E864*100</f>
        <v>50.9566660806745</v>
      </c>
    </row>
    <row r="865" customFormat="false" ht="15" hidden="false" customHeight="false" outlineLevel="0" collapsed="false">
      <c r="A865" s="29" t="s">
        <v>1720</v>
      </c>
      <c r="B865" s="28" t="s">
        <v>1721</v>
      </c>
      <c r="C865" s="29"/>
      <c r="D865" s="29"/>
      <c r="E865" s="44" t="n">
        <v>727092.83713</v>
      </c>
      <c r="F865" s="44" t="n">
        <v>389581.4691</v>
      </c>
      <c r="G865" s="32" t="n">
        <f aca="false">F865/E865*100</f>
        <v>53.5807051322038</v>
      </c>
    </row>
    <row r="866" customFormat="false" ht="30" hidden="false" customHeight="false" outlineLevel="0" collapsed="false">
      <c r="A866" s="29" t="s">
        <v>1722</v>
      </c>
      <c r="B866" s="28" t="s">
        <v>1723</v>
      </c>
      <c r="C866" s="29"/>
      <c r="D866" s="29"/>
      <c r="E866" s="44" t="n">
        <v>0</v>
      </c>
      <c r="F866" s="44" t="n">
        <v>0</v>
      </c>
      <c r="G866" s="32"/>
    </row>
    <row r="867" customFormat="false" ht="15" hidden="false" customHeight="false" outlineLevel="0" collapsed="false">
      <c r="A867" s="29" t="s">
        <v>1724</v>
      </c>
      <c r="B867" s="28" t="s">
        <v>1725</v>
      </c>
      <c r="C867" s="29"/>
      <c r="D867" s="29"/>
      <c r="E867" s="44" t="n">
        <v>77582.40918</v>
      </c>
      <c r="F867" s="44" t="n">
        <v>42283.25055</v>
      </c>
      <c r="G867" s="32" t="n">
        <f aca="false">F867/E867*100</f>
        <v>54.5010795577359</v>
      </c>
    </row>
    <row r="868" customFormat="false" ht="15" hidden="false" customHeight="false" outlineLevel="0" collapsed="false">
      <c r="A868" s="29" t="s">
        <v>1726</v>
      </c>
      <c r="B868" s="28" t="s">
        <v>1727</v>
      </c>
      <c r="C868" s="29"/>
      <c r="D868" s="29"/>
      <c r="E868" s="44" t="n">
        <v>31082631.96381</v>
      </c>
      <c r="F868" s="44" t="n">
        <v>14861627.97164</v>
      </c>
      <c r="G868" s="32" t="n">
        <f aca="false">F868/E868*100</f>
        <v>47.813286818644</v>
      </c>
    </row>
  </sheetData>
  <autoFilter ref="A8:G868"/>
  <mergeCells count="4">
    <mergeCell ref="A2:G2"/>
    <mergeCell ref="A6:A7"/>
    <mergeCell ref="B6:B7"/>
    <mergeCell ref="E6:G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2T11:45:53Z</dcterms:created>
  <dc:creator>Чижова Елена Анатольевна</dc:creator>
  <dc:description/>
  <dc:language>en-US</dc:language>
  <cp:lastModifiedBy>Журавлева Екатерина Александровна</cp:lastModifiedBy>
  <cp:lastPrinted>2024-08-27T07:51:05Z</cp:lastPrinted>
  <dcterms:modified xsi:type="dcterms:W3CDTF">2024-08-28T07:43:30Z</dcterms:modified>
  <cp:revision>0</cp:revision>
  <dc:subject/>
  <dc:title/>
</cp:coreProperties>
</file>