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мо 01.07.2024" sheetId="1" state="visible" r:id="rId2"/>
  </sheets>
  <definedNames>
    <definedName function="false" hidden="false" localSheetId="0" name="Excel_BuiltIn__FilterDatabase" vbProcedure="false">'сводка мо 01.07.2024'!$A$16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4"/>
        <rFont val="Tahoma"/>
        <family val="2"/>
        <charset val="204"/>
      </rPr>
      <t xml:space="preserve">СВОДКА  ОБ ИСПОЛНЕНИИ ДОХОДОВ И РАСХОДОВ                                                     </t>
    </r>
    <r>
      <rPr>
        <b val="true"/>
        <sz val="18"/>
        <rFont val="Tahoma"/>
        <family val="2"/>
        <charset val="204"/>
      </rPr>
      <t xml:space="preserve"> </t>
    </r>
  </si>
  <si>
    <t xml:space="preserve">КОНСОЛИДИРОВАННЫХ БЮДЖЕТОВ МУНИЦИПАЛЬНЫХ ОБРАЗОВАНИЙ НА 1 ИЮЛЯ 2024 года по отчетным данным</t>
  </si>
  <si>
    <t xml:space="preserve">тыс. руб.</t>
  </si>
  <si>
    <t xml:space="preserve">Всего доходов</t>
  </si>
  <si>
    <t xml:space="preserve">Всего расходов</t>
  </si>
  <si>
    <t xml:space="preserve">ПРОФИЦИТ ("+") / ДЕФИЦИТ ("-")</t>
  </si>
  <si>
    <t xml:space="preserve">№ п/п</t>
  </si>
  <si>
    <t xml:space="preserve">Наименования территорий</t>
  </si>
  <si>
    <t xml:space="preserve">Утверждено, местные бюджеты на год</t>
  </si>
  <si>
    <t xml:space="preserve">Исполнение, местные бюджеты</t>
  </si>
  <si>
    <t xml:space="preserve">% исполнения плана на год, местные бюджеты</t>
  </si>
  <si>
    <t xml:space="preserve">Факт за аналогичный период прошлого года, местные бюджеты</t>
  </si>
  <si>
    <t xml:space="preserve">Темп роста поступлений к аналогичному периоду прошлого года (%)</t>
  </si>
  <si>
    <t xml:space="preserve">Темп роста  к аналогичному периоду прошлого года (%)</t>
  </si>
  <si>
    <t xml:space="preserve">Утверждено, местные бюджеты на период</t>
  </si>
  <si>
    <t xml:space="preserve">г. Тверь</t>
  </si>
  <si>
    <t xml:space="preserve">г. Торжок</t>
  </si>
  <si>
    <t xml:space="preserve">Вышневолоцкий городской округ</t>
  </si>
  <si>
    <t xml:space="preserve">Кашинский городской округ</t>
  </si>
  <si>
    <t xml:space="preserve">Нелидовский городской округ</t>
  </si>
  <si>
    <t xml:space="preserve">Осташковский городской округ</t>
  </si>
  <si>
    <t xml:space="preserve">Удомельский городской округ</t>
  </si>
  <si>
    <t xml:space="preserve">Андреапольский муниципальный округ</t>
  </si>
  <si>
    <t xml:space="preserve">Бежецкий муниципальный округ</t>
  </si>
  <si>
    <t xml:space="preserve">Бельский муниципальный округ</t>
  </si>
  <si>
    <t xml:space="preserve">Бологовский муниципальный округ</t>
  </si>
  <si>
    <t xml:space="preserve">Весьегонский муниципальных округ</t>
  </si>
  <si>
    <t xml:space="preserve">Жарковский муниципальный округ</t>
  </si>
  <si>
    <t xml:space="preserve">Западнодвинский муниципальный округ</t>
  </si>
  <si>
    <t xml:space="preserve">Зубцовский муниципальный округ</t>
  </si>
  <si>
    <t xml:space="preserve">Калининский муниципальный округ</t>
  </si>
  <si>
    <t xml:space="preserve">Калязинский муниципальный округ</t>
  </si>
  <si>
    <t xml:space="preserve">Кесовогорский муниципальный округ</t>
  </si>
  <si>
    <t xml:space="preserve">Кимрский муниципальный округ</t>
  </si>
  <si>
    <t xml:space="preserve">Конаковский муниципальный округ</t>
  </si>
  <si>
    <t xml:space="preserve">Краснохолмский муниципальный округ</t>
  </si>
  <si>
    <t xml:space="preserve">Кувшиновский муниципальный округ</t>
  </si>
  <si>
    <t xml:space="preserve">Лесной муниципальный округ</t>
  </si>
  <si>
    <t xml:space="preserve">Лихославльский муниципальный округ</t>
  </si>
  <si>
    <t xml:space="preserve">Максатихинский муниципальный округ</t>
  </si>
  <si>
    <t xml:space="preserve">Молоковский муниципальный округ</t>
  </si>
  <si>
    <t xml:space="preserve">Оленинский муниципальный округ</t>
  </si>
  <si>
    <t xml:space="preserve">Пеновский муниципальный округ</t>
  </si>
  <si>
    <t xml:space="preserve">Рамешковский муниципальный округ</t>
  </si>
  <si>
    <t xml:space="preserve">Ржевский муниципальный округ</t>
  </si>
  <si>
    <t xml:space="preserve">Сандовский муниципальный округ</t>
  </si>
  <si>
    <t xml:space="preserve">Селижаровский муниципальный округ</t>
  </si>
  <si>
    <t xml:space="preserve">Сонковский муниципальный округ</t>
  </si>
  <si>
    <t xml:space="preserve">Спировский муниципальный округ</t>
  </si>
  <si>
    <t xml:space="preserve">Старицкий муниципальный округ</t>
  </si>
  <si>
    <t xml:space="preserve">Торопецкий муниципальный округ</t>
  </si>
  <si>
    <t xml:space="preserve">Фировский муниципальный округ</t>
  </si>
  <si>
    <t xml:space="preserve">Торжокский р-он</t>
  </si>
  <si>
    <t xml:space="preserve">ЗАТО "Озерный"</t>
  </si>
  <si>
    <t xml:space="preserve">ЗАТО "Солнечный"</t>
  </si>
  <si>
    <t xml:space="preserve">ВСЕГО</t>
  </si>
  <si>
    <t xml:space="preserve">Страница</t>
  </si>
  <si>
    <t xml:space="preserve">(#=pagenum+' из '+pagecount#)</t>
  </si>
  <si>
    <t xml:space="preserve">Начальник управления сводного бюджетного планирования и анализа исполнения бюджета</t>
  </si>
  <si>
    <t xml:space="preserve">Д.Е. Цветков</t>
  </si>
  <si>
    <t xml:space="preserve">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%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4"/>
      <color rgb="FF003063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2"/>
      <color rgb="FF003063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sz val="9"/>
      <color rgb="FF003063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9"/>
      <color rgb="FF003063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i val="true"/>
      <sz val="9"/>
      <name val="Tahoma"/>
      <family val="2"/>
      <charset val="204"/>
    </font>
    <font>
      <sz val="13"/>
      <name val="Tahoma"/>
      <family val="2"/>
      <charset val="204"/>
    </font>
    <font>
      <i val="true"/>
      <sz val="13"/>
      <name val="Tahoma"/>
      <family val="2"/>
      <charset val="204"/>
    </font>
    <font>
      <b val="true"/>
      <sz val="13"/>
      <name val="Tahoma"/>
      <family val="2"/>
      <charset val="204"/>
    </font>
    <font>
      <sz val="11"/>
      <color rgb="FF003063"/>
      <name val="Tahoma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водка мо 1.08. 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0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pane xSplit="1" ySplit="8" topLeftCell="M9" activePane="bottomRight" state="frozen"/>
      <selection pane="topLeft" activeCell="L1" activeCellId="0" sqref="L1"/>
      <selection pane="topRight" activeCell="M1" activeCellId="0" sqref="M1"/>
      <selection pane="bottomLeft" activeCell="L9" activeCellId="0" sqref="L9"/>
      <selection pane="bottomRight" activeCell="Y13" activeCellId="0" sqref="Y13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9.06"/>
    <col collapsed="false" customWidth="true" hidden="true" outlineLevel="0" max="11" min="11" style="1" width="4.7"/>
    <col collapsed="false" customWidth="true" hidden="false" outlineLevel="0" max="12" min="12" style="1" width="50.42"/>
    <col collapsed="false" customWidth="true" hidden="false" outlineLevel="0" max="13" min="13" style="1" width="21.42"/>
    <col collapsed="false" customWidth="true" hidden="false" outlineLevel="0" max="14" min="14" style="1" width="21.84"/>
    <col collapsed="false" customWidth="true" hidden="false" outlineLevel="0" max="15" min="15" style="1" width="19.28"/>
    <col collapsed="false" customWidth="true" hidden="false" outlineLevel="0" max="16" min="16" style="1" width="25.13"/>
    <col collapsed="false" customWidth="true" hidden="false" outlineLevel="0" max="17" min="17" style="1" width="22.85"/>
    <col collapsed="false" customWidth="true" hidden="false" outlineLevel="0" max="18" min="18" style="1" width="18.56"/>
    <col collapsed="false" customWidth="true" hidden="false" outlineLevel="0" max="19" min="19" style="1" width="20.56"/>
    <col collapsed="false" customWidth="true" hidden="false" outlineLevel="0" max="20" min="20" style="1" width="16.84"/>
    <col collapsed="false" customWidth="true" hidden="false" outlineLevel="0" max="21" min="21" style="1" width="21.99"/>
    <col collapsed="false" customWidth="true" hidden="false" outlineLevel="0" max="22" min="22" style="1" width="18.99"/>
    <col collapsed="false" customWidth="true" hidden="false" outlineLevel="0" max="23" min="23" style="1" width="21.13"/>
    <col collapsed="false" customWidth="true" hidden="false" outlineLevel="0" max="24" min="24" style="1" width="18.99"/>
    <col collapsed="false" customWidth="true" hidden="false" outlineLevel="0" max="25" min="25" style="1" width="22.28"/>
    <col collapsed="false" customWidth="true" hidden="true" outlineLevel="0" max="30" min="26" style="1" width="9.06"/>
    <col collapsed="false" customWidth="true" hidden="true" outlineLevel="0" max="31" min="31" style="1" width="17.14"/>
    <col collapsed="false" customWidth="true" hidden="true" outlineLevel="0" max="32" min="32" style="1" width="16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2"/>
      <c r="AA5" s="10"/>
      <c r="AB5" s="10"/>
      <c r="AC5" s="10"/>
      <c r="AD5" s="10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11"/>
      <c r="M6" s="12" t="s">
        <v>3</v>
      </c>
      <c r="N6" s="12"/>
      <c r="O6" s="12"/>
      <c r="P6" s="12"/>
      <c r="Q6" s="12"/>
      <c r="R6" s="12" t="s">
        <v>4</v>
      </c>
      <c r="S6" s="12"/>
      <c r="T6" s="12"/>
      <c r="U6" s="12"/>
      <c r="V6" s="12"/>
      <c r="W6" s="13" t="s">
        <v>5</v>
      </c>
      <c r="X6" s="13"/>
      <c r="Y6" s="13"/>
      <c r="Z6" s="2"/>
      <c r="AA6" s="10"/>
      <c r="AB6" s="10"/>
      <c r="AC6" s="10"/>
      <c r="AD6" s="14"/>
    </row>
    <row r="7" customFormat="false" ht="90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 t="n">
        <v>-2</v>
      </c>
      <c r="K7" s="15" t="s">
        <v>6</v>
      </c>
      <c r="L7" s="16" t="s">
        <v>7</v>
      </c>
      <c r="M7" s="17" t="s">
        <v>8</v>
      </c>
      <c r="N7" s="18" t="s">
        <v>9</v>
      </c>
      <c r="O7" s="18" t="s">
        <v>10</v>
      </c>
      <c r="P7" s="18" t="s">
        <v>11</v>
      </c>
      <c r="Q7" s="19" t="s">
        <v>12</v>
      </c>
      <c r="R7" s="17" t="s">
        <v>8</v>
      </c>
      <c r="S7" s="18" t="s">
        <v>9</v>
      </c>
      <c r="T7" s="18" t="s">
        <v>10</v>
      </c>
      <c r="U7" s="18" t="s">
        <v>11</v>
      </c>
      <c r="V7" s="19" t="s">
        <v>13</v>
      </c>
      <c r="W7" s="20" t="s">
        <v>8</v>
      </c>
      <c r="X7" s="20" t="s">
        <v>9</v>
      </c>
      <c r="Y7" s="21" t="s">
        <v>11</v>
      </c>
      <c r="Z7" s="22" t="s">
        <v>8</v>
      </c>
      <c r="AA7" s="23" t="s">
        <v>14</v>
      </c>
      <c r="AB7" s="23" t="s">
        <v>9</v>
      </c>
      <c r="AC7" s="24" t="s">
        <v>11</v>
      </c>
      <c r="AD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2"/>
      <c r="J8" s="2"/>
      <c r="K8" s="25"/>
      <c r="L8" s="26" t="n">
        <v>1</v>
      </c>
      <c r="M8" s="26" t="n">
        <v>2</v>
      </c>
      <c r="N8" s="27" t="n">
        <v>3</v>
      </c>
      <c r="O8" s="27" t="n">
        <v>4</v>
      </c>
      <c r="P8" s="27" t="n">
        <v>5</v>
      </c>
      <c r="Q8" s="28" t="n">
        <v>6</v>
      </c>
      <c r="R8" s="26" t="n">
        <v>7</v>
      </c>
      <c r="S8" s="27" t="n">
        <v>8</v>
      </c>
      <c r="T8" s="27" t="n">
        <v>9</v>
      </c>
      <c r="U8" s="27" t="n">
        <v>10</v>
      </c>
      <c r="V8" s="28" t="n">
        <v>11</v>
      </c>
      <c r="W8" s="29" t="n">
        <v>12</v>
      </c>
      <c r="X8" s="29" t="n">
        <v>13</v>
      </c>
      <c r="Y8" s="30" t="n">
        <v>14</v>
      </c>
      <c r="Z8" s="31"/>
      <c r="AA8" s="32"/>
      <c r="AB8" s="32"/>
      <c r="AC8" s="33"/>
      <c r="AD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2"/>
      <c r="J9" s="2" t="n">
        <v>0</v>
      </c>
      <c r="K9" s="25"/>
      <c r="L9" s="34"/>
      <c r="M9" s="34"/>
      <c r="N9" s="35"/>
      <c r="O9" s="35"/>
      <c r="P9" s="35"/>
      <c r="Q9" s="36"/>
      <c r="R9" s="34"/>
      <c r="S9" s="35"/>
      <c r="T9" s="35"/>
      <c r="U9" s="35"/>
      <c r="V9" s="36"/>
      <c r="W9" s="37"/>
      <c r="X9" s="37"/>
      <c r="Y9" s="38"/>
      <c r="Z9" s="31"/>
      <c r="AA9" s="32"/>
      <c r="AB9" s="32"/>
      <c r="AC9" s="33"/>
      <c r="AD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2"/>
      <c r="J10" s="2" t="n">
        <v>2</v>
      </c>
      <c r="K10" s="39" t="n">
        <v>16</v>
      </c>
      <c r="L10" s="40" t="s">
        <v>15</v>
      </c>
      <c r="M10" s="41" t="n">
        <v>12527269.4</v>
      </c>
      <c r="N10" s="41" t="n">
        <v>6353373.55556</v>
      </c>
      <c r="O10" s="42" t="n">
        <f aca="false">N10/M10*100</f>
        <v>50.7163480938631</v>
      </c>
      <c r="P10" s="41" t="n">
        <v>5518502.3297</v>
      </c>
      <c r="Q10" s="43" t="n">
        <f aca="false">N10/P10*100</f>
        <v>115.128583372463</v>
      </c>
      <c r="R10" s="44" t="n">
        <v>12972122.68913</v>
      </c>
      <c r="S10" s="41" t="n">
        <v>5901609.49879</v>
      </c>
      <c r="T10" s="42" t="n">
        <f aca="false">S10/R10*100</f>
        <v>45.4945550564</v>
      </c>
      <c r="U10" s="41" t="n">
        <v>5432053.38506</v>
      </c>
      <c r="V10" s="43" t="n">
        <f aca="false">S10/U10*100</f>
        <v>108.644173398985</v>
      </c>
      <c r="W10" s="45" t="n">
        <f aca="false">M10-R10</f>
        <v>-444853.289129999</v>
      </c>
      <c r="X10" s="45" t="n">
        <f aca="false">N10-S10</f>
        <v>451764.056770001</v>
      </c>
      <c r="Y10" s="46" t="n">
        <f aca="false">P10-U10</f>
        <v>86448.9446399994</v>
      </c>
      <c r="Z10" s="47" t="n">
        <v>0.0407771104773544</v>
      </c>
      <c r="AA10" s="48" t="n">
        <v>0.0733421934411256</v>
      </c>
      <c r="AB10" s="48" t="n">
        <v>-0.857612371669249</v>
      </c>
      <c r="AC10" s="49" t="n">
        <v>-1.12355207819365</v>
      </c>
      <c r="AD10" s="10"/>
      <c r="AE10" s="50" t="n">
        <v>-32154590.13</v>
      </c>
      <c r="AF10" s="51" t="n">
        <v>8611904.55</v>
      </c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"/>
      <c r="J11" s="2" t="n">
        <v>3</v>
      </c>
      <c r="K11" s="39" t="n">
        <v>31</v>
      </c>
      <c r="L11" s="40" t="s">
        <v>16</v>
      </c>
      <c r="M11" s="41" t="n">
        <v>1300375.65257</v>
      </c>
      <c r="N11" s="41" t="n">
        <v>701997.22475</v>
      </c>
      <c r="O11" s="42" t="n">
        <f aca="false">N11/M11*100</f>
        <v>53.9841870587631</v>
      </c>
      <c r="P11" s="41" t="n">
        <v>523973.36359</v>
      </c>
      <c r="Q11" s="43" t="n">
        <f aca="false">N11/P11*100</f>
        <v>133.975746389143</v>
      </c>
      <c r="R11" s="44" t="n">
        <v>1470969.73527</v>
      </c>
      <c r="S11" s="41" t="n">
        <v>697926.37961</v>
      </c>
      <c r="T11" s="42" t="n">
        <f aca="false">S11/R11*100</f>
        <v>47.4466851951848</v>
      </c>
      <c r="U11" s="41" t="n">
        <v>513422.83364</v>
      </c>
      <c r="V11" s="43" t="n">
        <f aca="false">S11/U11*100</f>
        <v>135.935983731368</v>
      </c>
      <c r="W11" s="45" t="n">
        <f aca="false">M11-R11</f>
        <v>-170594.0827</v>
      </c>
      <c r="X11" s="45" t="n">
        <f aca="false">N11-S11</f>
        <v>4070.84513999999</v>
      </c>
      <c r="Y11" s="46" t="n">
        <f aca="false">P11-U11</f>
        <v>10550.52995</v>
      </c>
      <c r="Z11" s="47" t="n">
        <v>0.0466595122081281</v>
      </c>
      <c r="AA11" s="48" t="n">
        <v>0.0807880295222542</v>
      </c>
      <c r="AB11" s="48" t="n">
        <v>-1.30646288401071</v>
      </c>
      <c r="AC11" s="49" t="n">
        <v>-1.18633705475811</v>
      </c>
      <c r="AD11" s="10"/>
      <c r="AE11" s="50" t="n">
        <v>-23525100</v>
      </c>
      <c r="AF11" s="51" t="n">
        <v>33760799.79</v>
      </c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2"/>
      <c r="J12" s="2" t="n">
        <v>4</v>
      </c>
      <c r="K12" s="39" t="n">
        <v>2</v>
      </c>
      <c r="L12" s="40" t="s">
        <v>17</v>
      </c>
      <c r="M12" s="41" t="n">
        <v>2236045.33303</v>
      </c>
      <c r="N12" s="41" t="n">
        <v>1096575.18896</v>
      </c>
      <c r="O12" s="42" t="n">
        <f aca="false">N12/M12*100</f>
        <v>49.0408299313889</v>
      </c>
      <c r="P12" s="41" t="n">
        <v>874149.61896</v>
      </c>
      <c r="Q12" s="43" t="n">
        <f aca="false">N12/P12*100</f>
        <v>125.444794023319</v>
      </c>
      <c r="R12" s="44" t="n">
        <v>2394848.67603</v>
      </c>
      <c r="S12" s="41" t="n">
        <v>1068048.97013</v>
      </c>
      <c r="T12" s="42" t="n">
        <f aca="false">S12/R12*100</f>
        <v>44.5977643940548</v>
      </c>
      <c r="U12" s="41" t="n">
        <v>895636.61954</v>
      </c>
      <c r="V12" s="43" t="n">
        <f aca="false">S12/U12*100</f>
        <v>119.250256948912</v>
      </c>
      <c r="W12" s="45" t="n">
        <f aca="false">M12-R12</f>
        <v>-158803.343</v>
      </c>
      <c r="X12" s="45" t="n">
        <f aca="false">N12-S12</f>
        <v>28526.2188299999</v>
      </c>
      <c r="Y12" s="46" t="n">
        <f aca="false">P12-U12</f>
        <v>-21487.00058</v>
      </c>
      <c r="Z12" s="47" t="n">
        <v>0.052641141578695</v>
      </c>
      <c r="AA12" s="48" t="n">
        <v>0.0880177924476403</v>
      </c>
      <c r="AB12" s="48" t="n">
        <v>-0.780964329381745</v>
      </c>
      <c r="AC12" s="49" t="n">
        <v>-0.957492029755579</v>
      </c>
      <c r="AD12" s="10"/>
      <c r="AE12" s="50" t="n">
        <v>-156394000</v>
      </c>
      <c r="AF12" s="51" t="n">
        <v>261175207.41</v>
      </c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2"/>
      <c r="J13" s="2" t="n">
        <v>5</v>
      </c>
      <c r="K13" s="39" t="n">
        <v>3</v>
      </c>
      <c r="L13" s="40" t="s">
        <v>18</v>
      </c>
      <c r="M13" s="41" t="n">
        <v>876744.81651</v>
      </c>
      <c r="N13" s="41" t="n">
        <v>422722.80058</v>
      </c>
      <c r="O13" s="42" t="n">
        <f aca="false">N13/M13*100</f>
        <v>48.2150327689081</v>
      </c>
      <c r="P13" s="41" t="n">
        <v>368798.66684</v>
      </c>
      <c r="Q13" s="43" t="n">
        <f aca="false">N13/P13*100</f>
        <v>114.62156417268</v>
      </c>
      <c r="R13" s="44" t="n">
        <v>1019347.2308</v>
      </c>
      <c r="S13" s="41" t="n">
        <v>408354.53325</v>
      </c>
      <c r="T13" s="42" t="n">
        <f aca="false">S13/R13*100</f>
        <v>40.0603956052852</v>
      </c>
      <c r="U13" s="41" t="n">
        <v>348564.09357</v>
      </c>
      <c r="V13" s="43" t="n">
        <f aca="false">S13/U13*100</f>
        <v>117.153355948866</v>
      </c>
      <c r="W13" s="45" t="n">
        <f aca="false">M13-R13</f>
        <v>-142602.41429</v>
      </c>
      <c r="X13" s="45" t="n">
        <f aca="false">N13-S13</f>
        <v>14368.26733</v>
      </c>
      <c r="Y13" s="46" t="n">
        <f aca="false">P13-U13</f>
        <v>20234.57327</v>
      </c>
      <c r="Z13" s="47" t="n">
        <v>0.0530569927324704</v>
      </c>
      <c r="AA13" s="48" t="n">
        <v>0.0999867215509229</v>
      </c>
      <c r="AB13" s="48" t="n">
        <v>-4.92897239000781</v>
      </c>
      <c r="AC13" s="49" t="n">
        <v>-1.29896238651102</v>
      </c>
      <c r="AD13" s="10"/>
      <c r="AE13" s="50" t="n">
        <v>-16626000.81</v>
      </c>
      <c r="AF13" s="51" t="n">
        <v>32816853.4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2"/>
      <c r="J14" s="2" t="n">
        <v>6</v>
      </c>
      <c r="K14" s="39" t="n">
        <v>32</v>
      </c>
      <c r="L14" s="40" t="s">
        <v>19</v>
      </c>
      <c r="M14" s="41" t="n">
        <v>964388.71878</v>
      </c>
      <c r="N14" s="41" t="n">
        <v>423668.72584</v>
      </c>
      <c r="O14" s="42" t="n">
        <f aca="false">N14/M14*100</f>
        <v>43.9313232921225</v>
      </c>
      <c r="P14" s="41" t="n">
        <v>351888.34163</v>
      </c>
      <c r="Q14" s="43" t="n">
        <f aca="false">N14/P14*100</f>
        <v>120.398625279116</v>
      </c>
      <c r="R14" s="44" t="n">
        <v>1038320.42312</v>
      </c>
      <c r="S14" s="41" t="n">
        <v>405585.45214</v>
      </c>
      <c r="T14" s="42" t="n">
        <f aca="false">S14/R14*100</f>
        <v>39.0616849200823</v>
      </c>
      <c r="U14" s="41" t="n">
        <v>331028.54145</v>
      </c>
      <c r="V14" s="43" t="n">
        <f aca="false">S14/U14*100</f>
        <v>122.522804336877</v>
      </c>
      <c r="W14" s="45" t="n">
        <f aca="false">M14-R14</f>
        <v>-73931.7043400001</v>
      </c>
      <c r="X14" s="45" t="n">
        <f aca="false">N14-S14</f>
        <v>18083.2737</v>
      </c>
      <c r="Y14" s="46" t="n">
        <f aca="false">P14-U14</f>
        <v>20859.80018</v>
      </c>
      <c r="Z14" s="47" t="n">
        <v>0.0495685512832185</v>
      </c>
      <c r="AA14" s="48" t="n">
        <v>0.0952556837511299</v>
      </c>
      <c r="AB14" s="48" t="n">
        <v>-5.38487552832385</v>
      </c>
      <c r="AC14" s="49" t="n">
        <v>-1.76951130561634</v>
      </c>
      <c r="AD14" s="10"/>
      <c r="AE14" s="50" t="n">
        <v>-5631000</v>
      </c>
      <c r="AF14" s="51" t="n">
        <v>12269215.19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2"/>
      <c r="J15" s="2" t="n">
        <v>10</v>
      </c>
      <c r="K15" s="39" t="n">
        <v>18</v>
      </c>
      <c r="L15" s="40" t="s">
        <v>20</v>
      </c>
      <c r="M15" s="41" t="n">
        <v>870221.84863</v>
      </c>
      <c r="N15" s="41" t="n">
        <v>460348.81114</v>
      </c>
      <c r="O15" s="42" t="n">
        <f aca="false">N15/M15*100</f>
        <v>52.9001669935928</v>
      </c>
      <c r="P15" s="41" t="n">
        <v>346796.38554</v>
      </c>
      <c r="Q15" s="43" t="n">
        <f aca="false">N15/P15*100</f>
        <v>132.7432552168</v>
      </c>
      <c r="R15" s="44" t="n">
        <v>950236.37897</v>
      </c>
      <c r="S15" s="41" t="n">
        <v>464527.71026</v>
      </c>
      <c r="T15" s="42" t="n">
        <f aca="false">S15/R15*100</f>
        <v>48.8854900254946</v>
      </c>
      <c r="U15" s="41" t="n">
        <v>366540.87976</v>
      </c>
      <c r="V15" s="43" t="n">
        <f aca="false">S15/U15*100</f>
        <v>126.732851889306</v>
      </c>
      <c r="W15" s="45" t="n">
        <f aca="false">M15-R15</f>
        <v>-80014.5303400001</v>
      </c>
      <c r="X15" s="45" t="n">
        <f aca="false">N15-S15</f>
        <v>-4178.89911999996</v>
      </c>
      <c r="Y15" s="46" t="n">
        <f aca="false">P15-U15</f>
        <v>-19744.4942199999</v>
      </c>
      <c r="Z15" s="47" t="n">
        <v>0.0486061957345579</v>
      </c>
      <c r="AA15" s="48" t="n">
        <v>0.0871452944445843</v>
      </c>
      <c r="AB15" s="48" t="n">
        <v>-17.2460203360177</v>
      </c>
      <c r="AC15" s="49" t="n">
        <v>-0.903775883069428</v>
      </c>
      <c r="AD15" s="10"/>
      <c r="AE15" s="50" t="n">
        <v>-3807293.57</v>
      </c>
      <c r="AF15" s="51" t="n">
        <v>8960428.83</v>
      </c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2"/>
      <c r="J16" s="2" t="n">
        <v>1</v>
      </c>
      <c r="K16" s="52" t="n">
        <v>1</v>
      </c>
      <c r="L16" s="40" t="s">
        <v>21</v>
      </c>
      <c r="M16" s="41" t="n">
        <v>1609025.07057</v>
      </c>
      <c r="N16" s="41" t="n">
        <v>800257.25831</v>
      </c>
      <c r="O16" s="42" t="n">
        <f aca="false">N16/M16*100</f>
        <v>49.7355369376878</v>
      </c>
      <c r="P16" s="41" t="n">
        <v>558460.0485</v>
      </c>
      <c r="Q16" s="43" t="n">
        <f aca="false">N16/P16*100</f>
        <v>143.297136556045</v>
      </c>
      <c r="R16" s="44" t="n">
        <v>1718178.23716</v>
      </c>
      <c r="S16" s="41" t="n">
        <v>838476.04926</v>
      </c>
      <c r="T16" s="42" t="n">
        <f aca="false">S16/R16*100</f>
        <v>48.8002950523881</v>
      </c>
      <c r="U16" s="41" t="n">
        <v>598314.79356</v>
      </c>
      <c r="V16" s="43" t="n">
        <f aca="false">S16/U16*100</f>
        <v>140.139615180001</v>
      </c>
      <c r="W16" s="45" t="n">
        <f aca="false">M16-R16</f>
        <v>-109153.16659</v>
      </c>
      <c r="X16" s="45" t="n">
        <f aca="false">N16-S16</f>
        <v>-38218.7909500001</v>
      </c>
      <c r="Y16" s="46" t="n">
        <f aca="false">P16-U16</f>
        <v>-39854.7450599999</v>
      </c>
      <c r="Z16" s="47"/>
      <c r="AA16" s="48"/>
      <c r="AB16" s="48"/>
      <c r="AC16" s="49"/>
      <c r="AD16" s="10"/>
      <c r="AE16" s="50" t="n">
        <v>-20084000</v>
      </c>
      <c r="AF16" s="51" t="n">
        <v>13085172.12</v>
      </c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2"/>
      <c r="J17" s="2" t="n">
        <v>17</v>
      </c>
      <c r="K17" s="39" t="n">
        <v>20</v>
      </c>
      <c r="L17" s="40" t="s">
        <v>22</v>
      </c>
      <c r="M17" s="41" t="n">
        <v>534183.94552</v>
      </c>
      <c r="N17" s="41" t="n">
        <v>308384.31167</v>
      </c>
      <c r="O17" s="42" t="n">
        <f aca="false">N17/M17*100</f>
        <v>57.7299850091534</v>
      </c>
      <c r="P17" s="41" t="n">
        <v>270659.16642</v>
      </c>
      <c r="Q17" s="43" t="n">
        <f aca="false">N17/P17*100</f>
        <v>113.938247778189</v>
      </c>
      <c r="R17" s="44" t="n">
        <v>574521.10646</v>
      </c>
      <c r="S17" s="41" t="n">
        <v>264098.49912</v>
      </c>
      <c r="T17" s="42" t="n">
        <f aca="false">S17/R17*100</f>
        <v>45.9684589739937</v>
      </c>
      <c r="U17" s="41" t="n">
        <v>249172.3184</v>
      </c>
      <c r="V17" s="43" t="n">
        <f aca="false">S17/U17*100</f>
        <v>105.990304547409</v>
      </c>
      <c r="W17" s="45" t="n">
        <f aca="false">M17-R17</f>
        <v>-40337.1609400001</v>
      </c>
      <c r="X17" s="45" t="n">
        <f aca="false">N17-S17</f>
        <v>44285.81255</v>
      </c>
      <c r="Y17" s="46" t="n">
        <f aca="false">P17-U17</f>
        <v>21486.84802</v>
      </c>
      <c r="Z17" s="47" t="n">
        <v>0.139573918209723</v>
      </c>
      <c r="AA17" s="48" t="n">
        <v>0.236892652053471</v>
      </c>
      <c r="AB17" s="48" t="n">
        <v>-3.48264146257223</v>
      </c>
      <c r="AC17" s="49" t="n">
        <v>-1.12959381044487</v>
      </c>
      <c r="AD17" s="10"/>
      <c r="AE17" s="50" t="n">
        <v>-11215236</v>
      </c>
      <c r="AF17" s="51" t="n">
        <v>9986027.35</v>
      </c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2"/>
      <c r="J18" s="2" t="n">
        <v>22</v>
      </c>
      <c r="K18" s="39" t="n">
        <v>8</v>
      </c>
      <c r="L18" s="40" t="s">
        <v>23</v>
      </c>
      <c r="M18" s="41" t="n">
        <v>1163133.52676</v>
      </c>
      <c r="N18" s="41" t="n">
        <v>695451.64987</v>
      </c>
      <c r="O18" s="42" t="n">
        <f aca="false">N18/M18*100</f>
        <v>59.7912134651673</v>
      </c>
      <c r="P18" s="41" t="n">
        <v>462224.00722</v>
      </c>
      <c r="Q18" s="43" t="n">
        <f aca="false">N18/P18*100</f>
        <v>150.457708601664</v>
      </c>
      <c r="R18" s="44" t="n">
        <v>1377506.62721</v>
      </c>
      <c r="S18" s="41" t="n">
        <v>629901.67528</v>
      </c>
      <c r="T18" s="42" t="n">
        <f aca="false">S18/R18*100</f>
        <v>45.7276693147968</v>
      </c>
      <c r="U18" s="41" t="n">
        <v>418556.06428</v>
      </c>
      <c r="V18" s="43" t="n">
        <f aca="false">S18/U18*100</f>
        <v>150.493978952033</v>
      </c>
      <c r="W18" s="45" t="n">
        <f aca="false">M18-R18</f>
        <v>-214373.10045</v>
      </c>
      <c r="X18" s="45" t="n">
        <f aca="false">N18-S18</f>
        <v>65549.97459</v>
      </c>
      <c r="Y18" s="46" t="n">
        <f aca="false">P18-U18</f>
        <v>43667.94294</v>
      </c>
      <c r="Z18" s="47" t="n">
        <v>0.0448295897780766</v>
      </c>
      <c r="AA18" s="48" t="n">
        <v>0.0777999610970628</v>
      </c>
      <c r="AB18" s="48" t="n">
        <v>-3.05317083828788</v>
      </c>
      <c r="AC18" s="49" t="n">
        <v>-4.99595141700405</v>
      </c>
      <c r="AD18" s="10"/>
      <c r="AE18" s="50" t="n">
        <v>-14212295.09</v>
      </c>
      <c r="AF18" s="51" t="n">
        <v>-3979766.26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"/>
      <c r="J19" s="2" t="n">
        <v>23</v>
      </c>
      <c r="K19" s="39" t="n">
        <v>24</v>
      </c>
      <c r="L19" s="40" t="s">
        <v>24</v>
      </c>
      <c r="M19" s="41" t="n">
        <v>294668.67371</v>
      </c>
      <c r="N19" s="41" t="n">
        <v>90625.81603</v>
      </c>
      <c r="O19" s="42" t="n">
        <f aca="false">N19/M19*100</f>
        <v>30.7551579504478</v>
      </c>
      <c r="P19" s="41" t="n">
        <v>102011.04211</v>
      </c>
      <c r="Q19" s="43" t="n">
        <f aca="false">N19/P19*100</f>
        <v>88.8392218680374</v>
      </c>
      <c r="R19" s="44" t="n">
        <v>366363.02971</v>
      </c>
      <c r="S19" s="41" t="n">
        <v>144216.37858</v>
      </c>
      <c r="T19" s="42" t="n">
        <f aca="false">S19/R19*100</f>
        <v>39.3643372515389</v>
      </c>
      <c r="U19" s="41" t="n">
        <v>134464.09924</v>
      </c>
      <c r="V19" s="43" t="n">
        <f aca="false">S19/U19*100</f>
        <v>107.252701200633</v>
      </c>
      <c r="W19" s="45" t="n">
        <f aca="false">M19-R19</f>
        <v>-71694.356</v>
      </c>
      <c r="X19" s="45" t="n">
        <f aca="false">N19-S19</f>
        <v>-53590.56255</v>
      </c>
      <c r="Y19" s="46" t="n">
        <f aca="false">P19-U19</f>
        <v>-32453.05713</v>
      </c>
      <c r="Z19" s="47" t="n">
        <v>0.0441164064772617</v>
      </c>
      <c r="AA19" s="48" t="n">
        <v>0.0755955802940935</v>
      </c>
      <c r="AB19" s="48" t="n">
        <v>-10.0228981796991</v>
      </c>
      <c r="AC19" s="49" t="n">
        <v>-2.82317073170732</v>
      </c>
      <c r="AD19" s="10"/>
      <c r="AE19" s="50" t="n">
        <v>-4218026.19</v>
      </c>
      <c r="AF19" s="51" t="n">
        <v>1247952.13</v>
      </c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"/>
      <c r="J20" s="2" t="n">
        <v>24</v>
      </c>
      <c r="K20" s="39" t="n">
        <v>9</v>
      </c>
      <c r="L20" s="40" t="s">
        <v>25</v>
      </c>
      <c r="M20" s="41" t="n">
        <v>1266577.5974</v>
      </c>
      <c r="N20" s="41" t="n">
        <v>599011.64456</v>
      </c>
      <c r="O20" s="42" t="n">
        <f aca="false">N20/M20*100</f>
        <v>47.2937185838149</v>
      </c>
      <c r="P20" s="41" t="n">
        <v>511698.26811</v>
      </c>
      <c r="Q20" s="43" t="n">
        <f aca="false">N20/P20*100</f>
        <v>117.063449671717</v>
      </c>
      <c r="R20" s="44" t="n">
        <v>1300361.2974</v>
      </c>
      <c r="S20" s="41" t="n">
        <v>540012.68632</v>
      </c>
      <c r="T20" s="42" t="n">
        <f aca="false">S20/R20*100</f>
        <v>41.5278959316711</v>
      </c>
      <c r="U20" s="41" t="n">
        <v>491474.02501</v>
      </c>
      <c r="V20" s="43" t="n">
        <f aca="false">S20/U20*100</f>
        <v>109.876139702197</v>
      </c>
      <c r="W20" s="45" t="n">
        <f aca="false">M20-R20</f>
        <v>-33783.7</v>
      </c>
      <c r="X20" s="45" t="n">
        <f aca="false">N20-S20</f>
        <v>58998.9582399998</v>
      </c>
      <c r="Y20" s="46" t="n">
        <f aca="false">P20-U20</f>
        <v>20224.2431</v>
      </c>
      <c r="Z20" s="47" t="n">
        <v>0.0477869274318065</v>
      </c>
      <c r="AA20" s="48" t="n">
        <v>0.0862517417556897</v>
      </c>
      <c r="AB20" s="48" t="n">
        <v>-9.18490174790488</v>
      </c>
      <c r="AC20" s="49" t="n">
        <v>-6.89627659574468</v>
      </c>
      <c r="AD20" s="10"/>
      <c r="AE20" s="50" t="n">
        <v>-14086675.34</v>
      </c>
      <c r="AF20" s="51" t="n">
        <v>9027493.16</v>
      </c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"/>
      <c r="J21" s="2" t="n">
        <v>27</v>
      </c>
      <c r="K21" s="39" t="n">
        <v>37</v>
      </c>
      <c r="L21" s="40" t="s">
        <v>26</v>
      </c>
      <c r="M21" s="41" t="n">
        <v>531638.40746</v>
      </c>
      <c r="N21" s="41" t="n">
        <v>260940.33509</v>
      </c>
      <c r="O21" s="42" t="n">
        <f aca="false">N21/M21*100</f>
        <v>49.0822956785027</v>
      </c>
      <c r="P21" s="41" t="n">
        <v>273382.31843</v>
      </c>
      <c r="Q21" s="43" t="n">
        <f aca="false">N21/P21*100</f>
        <v>95.4488705006773</v>
      </c>
      <c r="R21" s="44" t="n">
        <v>566227.45948</v>
      </c>
      <c r="S21" s="41" t="n">
        <v>228321.97018</v>
      </c>
      <c r="T21" s="42" t="n">
        <f aca="false">S21/R21*100</f>
        <v>40.3233658766181</v>
      </c>
      <c r="U21" s="41" t="n">
        <v>268048.65535</v>
      </c>
      <c r="V21" s="43" t="n">
        <f aca="false">S21/U21*100</f>
        <v>85.1793007063857</v>
      </c>
      <c r="W21" s="45" t="n">
        <f aca="false">M21-R21</f>
        <v>-34589.0520199999</v>
      </c>
      <c r="X21" s="45" t="n">
        <f aca="false">N21-S21</f>
        <v>32618.36491</v>
      </c>
      <c r="Y21" s="46" t="n">
        <f aca="false">P21-U21</f>
        <v>5333.66307999997</v>
      </c>
      <c r="Z21" s="47" t="n">
        <v>0.0429617387286524</v>
      </c>
      <c r="AA21" s="48" t="n">
        <v>0.071311632571791</v>
      </c>
      <c r="AB21" s="48" t="n">
        <v>-6.09069206868205</v>
      </c>
      <c r="AC21" s="49" t="n">
        <v>0.950515463917526</v>
      </c>
      <c r="AD21" s="10"/>
      <c r="AE21" s="50" t="n">
        <v>-14439646</v>
      </c>
      <c r="AF21" s="51" t="n">
        <v>30555080.4</v>
      </c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 t="n">
        <v>28</v>
      </c>
      <c r="K22" s="53" t="n">
        <v>38</v>
      </c>
      <c r="L22" s="40" t="s">
        <v>27</v>
      </c>
      <c r="M22" s="41" t="n">
        <v>384108.72166</v>
      </c>
      <c r="N22" s="41" t="n">
        <v>137058.97318</v>
      </c>
      <c r="O22" s="42" t="n">
        <f aca="false">N22/M22*100</f>
        <v>35.6823382160325</v>
      </c>
      <c r="P22" s="41" t="n">
        <v>123186.79698</v>
      </c>
      <c r="Q22" s="43" t="n">
        <f aca="false">N22/P22*100</f>
        <v>111.261090100632</v>
      </c>
      <c r="R22" s="44" t="n">
        <v>401999.44977</v>
      </c>
      <c r="S22" s="41" t="n">
        <v>122955.09072</v>
      </c>
      <c r="T22" s="42" t="n">
        <f aca="false">S22/R22*100</f>
        <v>30.5858853265465</v>
      </c>
      <c r="U22" s="41" t="n">
        <v>101305.29388</v>
      </c>
      <c r="V22" s="43" t="n">
        <f aca="false">S22/U22*100</f>
        <v>121.370844514449</v>
      </c>
      <c r="W22" s="45" t="n">
        <f aca="false">M22-R22</f>
        <v>-17890.72811</v>
      </c>
      <c r="X22" s="45" t="n">
        <f aca="false">N22-S22</f>
        <v>14103.88246</v>
      </c>
      <c r="Y22" s="46" t="n">
        <f aca="false">P22-U22</f>
        <v>21881.5031</v>
      </c>
      <c r="Z22" s="54" t="n">
        <v>0.0567410879486863</v>
      </c>
      <c r="AA22" s="55" t="n">
        <v>0.102091771625146</v>
      </c>
      <c r="AB22" s="55" t="n">
        <v>-4.45850167955961</v>
      </c>
      <c r="AC22" s="56" t="n">
        <v>-2.69308600337268</v>
      </c>
      <c r="AD22" s="2"/>
      <c r="AE22" s="50" t="n">
        <v>-3662640</v>
      </c>
      <c r="AF22" s="51" t="n">
        <v>10714862.44</v>
      </c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 t="n">
        <v>29</v>
      </c>
      <c r="K23" s="52" t="n">
        <v>39</v>
      </c>
      <c r="L23" s="40" t="s">
        <v>28</v>
      </c>
      <c r="M23" s="41" t="n">
        <v>739815.64468</v>
      </c>
      <c r="N23" s="41" t="n">
        <v>330335.81525</v>
      </c>
      <c r="O23" s="42" t="n">
        <f aca="false">N23/M23*100</f>
        <v>44.6510989089564</v>
      </c>
      <c r="P23" s="41" t="n">
        <v>258898.24867</v>
      </c>
      <c r="Q23" s="43" t="n">
        <f aca="false">N23/P23*100</f>
        <v>127.592912252974</v>
      </c>
      <c r="R23" s="44" t="n">
        <v>789346.31223</v>
      </c>
      <c r="S23" s="41" t="n">
        <v>293989.31885</v>
      </c>
      <c r="T23" s="42" t="n">
        <f aca="false">S23/R23*100</f>
        <v>37.2446560267627</v>
      </c>
      <c r="U23" s="41" t="n">
        <v>254684.34298</v>
      </c>
      <c r="V23" s="43" t="n">
        <f aca="false">S23/U23*100</f>
        <v>115.432819862463</v>
      </c>
      <c r="W23" s="45" t="n">
        <f aca="false">M23-R23</f>
        <v>-49530.6675500001</v>
      </c>
      <c r="X23" s="45" t="n">
        <f aca="false">N23-S23</f>
        <v>36346.4963999999</v>
      </c>
      <c r="Y23" s="46" t="n">
        <f aca="false">P23-U23</f>
        <v>4213.90569000001</v>
      </c>
      <c r="Z23" s="57" t="n">
        <v>0.064411016425073</v>
      </c>
      <c r="AA23" s="58" t="n">
        <v>0.114148939667927</v>
      </c>
      <c r="AB23" s="58" t="n">
        <v>-2.30466049862855</v>
      </c>
      <c r="AC23" s="59" t="n">
        <v>-1.26249841792178</v>
      </c>
      <c r="AD23" s="2"/>
      <c r="AE23" s="50" t="n">
        <v>-37822986.5</v>
      </c>
      <c r="AF23" s="51" t="n">
        <v>-16741175.52</v>
      </c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2"/>
      <c r="J24" s="2" t="n">
        <v>40</v>
      </c>
      <c r="K24" s="39" t="n">
        <v>12</v>
      </c>
      <c r="L24" s="40" t="s">
        <v>29</v>
      </c>
      <c r="M24" s="41" t="n">
        <v>775635.73124</v>
      </c>
      <c r="N24" s="41" t="n">
        <v>356629.78562</v>
      </c>
      <c r="O24" s="42" t="n">
        <f aca="false">N24/M24*100</f>
        <v>45.9790300080503</v>
      </c>
      <c r="P24" s="41" t="n">
        <v>297680.12639</v>
      </c>
      <c r="Q24" s="43" t="n">
        <f aca="false">N24/P24*100</f>
        <v>119.803021432734</v>
      </c>
      <c r="R24" s="44" t="n">
        <v>892599.74125</v>
      </c>
      <c r="S24" s="41" t="n">
        <v>349643.46289</v>
      </c>
      <c r="T24" s="42" t="n">
        <f aca="false">S24/R24*100</f>
        <v>39.1713605473779</v>
      </c>
      <c r="U24" s="41" t="n">
        <v>296711.25638</v>
      </c>
      <c r="V24" s="43" t="n">
        <f aca="false">S24/U24*100</f>
        <v>117.839635461019</v>
      </c>
      <c r="W24" s="45" t="n">
        <f aca="false">M24-R24</f>
        <v>-116964.01001</v>
      </c>
      <c r="X24" s="45" t="n">
        <f aca="false">N24-S24</f>
        <v>6986.32273000001</v>
      </c>
      <c r="Y24" s="46" t="n">
        <f aca="false">P24-U24</f>
        <v>968.870010000013</v>
      </c>
      <c r="Z24" s="47" t="n">
        <v>0.208084144530606</v>
      </c>
      <c r="AA24" s="48" t="n">
        <v>0.332140693883356</v>
      </c>
      <c r="AB24" s="48" t="n">
        <v>-1.54352709900892</v>
      </c>
      <c r="AC24" s="49" t="n">
        <v>1.25925925925926</v>
      </c>
      <c r="AD24" s="10"/>
      <c r="AE24" s="50" t="n">
        <v>-14485097.19</v>
      </c>
      <c r="AF24" s="51" t="n">
        <v>83948735.41</v>
      </c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2"/>
      <c r="J25" s="2" t="n">
        <v>25</v>
      </c>
      <c r="K25" s="39" t="n">
        <v>25</v>
      </c>
      <c r="L25" s="40" t="s">
        <v>30</v>
      </c>
      <c r="M25" s="41" t="n">
        <v>2710649.208</v>
      </c>
      <c r="N25" s="41" t="n">
        <v>1225662.20638</v>
      </c>
      <c r="O25" s="42" t="n">
        <f aca="false">N25/M25*100</f>
        <v>45.2165556045642</v>
      </c>
      <c r="P25" s="41" t="n">
        <v>1161241.81752</v>
      </c>
      <c r="Q25" s="43" t="n">
        <f aca="false">N25/P25*100</f>
        <v>105.547542974088</v>
      </c>
      <c r="R25" s="44" t="n">
        <v>3236214.93924</v>
      </c>
      <c r="S25" s="41" t="n">
        <v>1131674.1383</v>
      </c>
      <c r="T25" s="42" t="n">
        <f aca="false">S25/R25*100</f>
        <v>34.969066009125</v>
      </c>
      <c r="U25" s="41" t="n">
        <v>1136427.60166</v>
      </c>
      <c r="V25" s="43" t="n">
        <f aca="false">S25/U25*100</f>
        <v>99.5817187691449</v>
      </c>
      <c r="W25" s="45" t="n">
        <f aca="false">M25-R25</f>
        <v>-525565.73124</v>
      </c>
      <c r="X25" s="45" t="n">
        <f aca="false">N25-S25</f>
        <v>93988.0680800001</v>
      </c>
      <c r="Y25" s="46" t="n">
        <f aca="false">P25-U25</f>
        <v>24814.2158599999</v>
      </c>
      <c r="Z25" s="47" t="n">
        <v>0.0430161997793383</v>
      </c>
      <c r="AA25" s="48" t="n">
        <v>0.0736229547835894</v>
      </c>
      <c r="AB25" s="48" t="n">
        <v>-8.39221169512178</v>
      </c>
      <c r="AC25" s="49" t="n">
        <v>-13.0549450549451</v>
      </c>
      <c r="AD25" s="10"/>
      <c r="AE25" s="50" t="n">
        <v>-8163000</v>
      </c>
      <c r="AF25" s="51" t="n">
        <v>2806702.22</v>
      </c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  <c r="J26" s="2" t="n">
        <v>26</v>
      </c>
      <c r="K26" s="39" t="n">
        <v>26</v>
      </c>
      <c r="L26" s="40" t="s">
        <v>31</v>
      </c>
      <c r="M26" s="41" t="n">
        <v>896710</v>
      </c>
      <c r="N26" s="41" t="n">
        <v>374213.23149</v>
      </c>
      <c r="O26" s="42" t="n">
        <f aca="false">N26/M26*100</f>
        <v>41.7318008598098</v>
      </c>
      <c r="P26" s="41" t="n">
        <v>343985.56997</v>
      </c>
      <c r="Q26" s="43" t="n">
        <f aca="false">N26/P26*100</f>
        <v>108.787479522073</v>
      </c>
      <c r="R26" s="44" t="n">
        <v>990204.2</v>
      </c>
      <c r="S26" s="41" t="n">
        <v>351177.57327</v>
      </c>
      <c r="T26" s="42" t="n">
        <f aca="false">S26/R26*100</f>
        <v>35.4651670099965</v>
      </c>
      <c r="U26" s="41" t="n">
        <v>173001.92523</v>
      </c>
      <c r="V26" s="43" t="n">
        <f aca="false">S26/U26*100</f>
        <v>202.990557939238</v>
      </c>
      <c r="W26" s="45" t="n">
        <f aca="false">M26-R26</f>
        <v>-93494.2</v>
      </c>
      <c r="X26" s="45" t="n">
        <f aca="false">N26-S26</f>
        <v>23035.65822</v>
      </c>
      <c r="Y26" s="46" t="n">
        <f aca="false">P26-U26</f>
        <v>170983.64474</v>
      </c>
      <c r="Z26" s="47" t="n">
        <v>0.0538483385401874</v>
      </c>
      <c r="AA26" s="48" t="n">
        <v>0.0947763059235191</v>
      </c>
      <c r="AB26" s="48" t="n">
        <v>-5.1610550568924</v>
      </c>
      <c r="AC26" s="49" t="n">
        <v>-1.88163884673748</v>
      </c>
      <c r="AD26" s="10"/>
      <c r="AE26" s="50" t="n">
        <v>-1579930.06</v>
      </c>
      <c r="AF26" s="51" t="n">
        <v>-262423.19</v>
      </c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2"/>
      <c r="J27" s="2" t="n">
        <v>7</v>
      </c>
      <c r="K27" s="39" t="n">
        <v>17</v>
      </c>
      <c r="L27" s="40" t="s">
        <v>32</v>
      </c>
      <c r="M27" s="41" t="n">
        <v>416433.99502</v>
      </c>
      <c r="N27" s="41" t="n">
        <v>181348.10439</v>
      </c>
      <c r="O27" s="42" t="n">
        <f aca="false">N27/M27*100</f>
        <v>43.5478627006161</v>
      </c>
      <c r="P27" s="41" t="n">
        <v>169526.46587</v>
      </c>
      <c r="Q27" s="43" t="n">
        <f aca="false">N27/P27*100</f>
        <v>106.973329184521</v>
      </c>
      <c r="R27" s="44" t="n">
        <v>521350.71958</v>
      </c>
      <c r="S27" s="41" t="n">
        <v>190066.4765</v>
      </c>
      <c r="T27" s="42" t="n">
        <f aca="false">S27/R27*100</f>
        <v>36.4565482240281</v>
      </c>
      <c r="U27" s="41" t="n">
        <v>348316.75416</v>
      </c>
      <c r="V27" s="43" t="n">
        <f aca="false">S27/U27*100</f>
        <v>54.5671358698676</v>
      </c>
      <c r="W27" s="45" t="n">
        <f aca="false">M27-R27</f>
        <v>-104916.72456</v>
      </c>
      <c r="X27" s="45" t="n">
        <f aca="false">N27-S27</f>
        <v>-8718.37211</v>
      </c>
      <c r="Y27" s="46" t="n">
        <f aca="false">P27-U27</f>
        <v>-178790.28829</v>
      </c>
      <c r="Z27" s="47" t="n">
        <v>0.0511443629069434</v>
      </c>
      <c r="AA27" s="48" t="n">
        <v>0.0881563405991625</v>
      </c>
      <c r="AB27" s="48" t="n">
        <v>-1.85931540227173</v>
      </c>
      <c r="AC27" s="49" t="n">
        <v>-1.57553633606649</v>
      </c>
      <c r="AD27" s="10"/>
      <c r="AE27" s="50" t="n">
        <v>-14625804.67</v>
      </c>
      <c r="AF27" s="51" t="n">
        <v>14576733.73</v>
      </c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2"/>
      <c r="J28" s="2" t="n">
        <v>30</v>
      </c>
      <c r="K28" s="39" t="n">
        <v>40</v>
      </c>
      <c r="L28" s="40" t="s">
        <v>33</v>
      </c>
      <c r="M28" s="41" t="n">
        <v>1840325.81288</v>
      </c>
      <c r="N28" s="41" t="n">
        <v>946640.90757</v>
      </c>
      <c r="O28" s="42" t="n">
        <f aca="false">N28/M28*100</f>
        <v>51.4387670348743</v>
      </c>
      <c r="P28" s="41" t="n">
        <v>745166.35885</v>
      </c>
      <c r="Q28" s="43" t="n">
        <f aca="false">N28/P28*100</f>
        <v>127.037526094298</v>
      </c>
      <c r="R28" s="44" t="n">
        <v>2075263.48578</v>
      </c>
      <c r="S28" s="41" t="n">
        <v>1004879.73816</v>
      </c>
      <c r="T28" s="42" t="n">
        <f aca="false">S28/R28*100</f>
        <v>48.4217905362658</v>
      </c>
      <c r="U28" s="41" t="n">
        <v>169215.08531</v>
      </c>
      <c r="V28" s="43" t="n">
        <f aca="false">S28/U28*100</f>
        <v>593.84760898774</v>
      </c>
      <c r="W28" s="45" t="n">
        <f aca="false">M28-R28</f>
        <v>-234937.6729</v>
      </c>
      <c r="X28" s="45" t="n">
        <f aca="false">N28-S28</f>
        <v>-58238.8305899999</v>
      </c>
      <c r="Y28" s="46" t="n">
        <f aca="false">P28-U28</f>
        <v>575951.27354</v>
      </c>
      <c r="Z28" s="47" t="n">
        <v>0.0459384061960871</v>
      </c>
      <c r="AA28" s="48" t="n">
        <v>0.0761693192538267</v>
      </c>
      <c r="AB28" s="48" t="n">
        <v>-3.81134675406878</v>
      </c>
      <c r="AC28" s="49" t="n">
        <v>-2.75512995896033</v>
      </c>
      <c r="AD28" s="10"/>
      <c r="AE28" s="50" t="n">
        <v>-4177366.9</v>
      </c>
      <c r="AF28" s="51" t="n">
        <v>4502143.94</v>
      </c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2"/>
      <c r="J29" s="2" t="n">
        <v>31</v>
      </c>
      <c r="K29" s="39" t="n">
        <v>27</v>
      </c>
      <c r="L29" s="40" t="s">
        <v>34</v>
      </c>
      <c r="M29" s="41" t="n">
        <v>3191479.3946</v>
      </c>
      <c r="N29" s="41" t="n">
        <v>1738060.01145</v>
      </c>
      <c r="O29" s="42" t="n">
        <f aca="false">N29/M29*100</f>
        <v>54.4593837701352</v>
      </c>
      <c r="P29" s="41" t="n">
        <v>1437401.01423</v>
      </c>
      <c r="Q29" s="43" t="n">
        <f aca="false">N29/P29*100</f>
        <v>120.916848829487</v>
      </c>
      <c r="R29" s="44" t="n">
        <v>3695598.4296</v>
      </c>
      <c r="S29" s="41" t="n">
        <v>1546235.83141</v>
      </c>
      <c r="T29" s="42" t="n">
        <f aca="false">S29/R29*100</f>
        <v>41.8399309574704</v>
      </c>
      <c r="U29" s="41" t="n">
        <v>1488442.51102</v>
      </c>
      <c r="V29" s="43" t="n">
        <f aca="false">S29/U29*100</f>
        <v>103.882805010077</v>
      </c>
      <c r="W29" s="45" t="n">
        <f aca="false">M29-R29</f>
        <v>-504119.035</v>
      </c>
      <c r="X29" s="45" t="n">
        <f aca="false">N29-S29</f>
        <v>191824.18004</v>
      </c>
      <c r="Y29" s="46" t="n">
        <f aca="false">P29-U29</f>
        <v>-51041.49679</v>
      </c>
      <c r="Z29" s="47" t="n">
        <v>0.0402976069030164</v>
      </c>
      <c r="AA29" s="48" t="n">
        <v>0.0670360869836798</v>
      </c>
      <c r="AB29" s="48" t="n">
        <v>-16.0061567839858</v>
      </c>
      <c r="AC29" s="49" t="n">
        <v>-3.87029288702929</v>
      </c>
      <c r="AD29" s="10"/>
      <c r="AE29" s="50" t="n">
        <v>-4032000</v>
      </c>
      <c r="AF29" s="51" t="n">
        <v>3013771.84</v>
      </c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2"/>
      <c r="J30" s="2" t="n">
        <v>32</v>
      </c>
      <c r="K30" s="39" t="n">
        <v>41</v>
      </c>
      <c r="L30" s="40" t="s">
        <v>35</v>
      </c>
      <c r="M30" s="41" t="n">
        <v>575496.83172</v>
      </c>
      <c r="N30" s="41" t="n">
        <v>218382.38024</v>
      </c>
      <c r="O30" s="42" t="n">
        <f aca="false">N30/M30*100</f>
        <v>37.946756298782</v>
      </c>
      <c r="P30" s="41" t="n">
        <v>255034.01977</v>
      </c>
      <c r="Q30" s="43" t="n">
        <f aca="false">N30/P30*100</f>
        <v>85.6287253116059</v>
      </c>
      <c r="R30" s="44" t="n">
        <v>617709.39552</v>
      </c>
      <c r="S30" s="41" t="n">
        <v>149752.45057</v>
      </c>
      <c r="T30" s="42" t="n">
        <f aca="false">S30/R30*100</f>
        <v>24.2431880842504</v>
      </c>
      <c r="U30" s="41" t="n">
        <v>782032.21184</v>
      </c>
      <c r="V30" s="43" t="n">
        <f aca="false">S30/U30*100</f>
        <v>19.1491409564391</v>
      </c>
      <c r="W30" s="45" t="n">
        <f aca="false">M30-R30</f>
        <v>-42212.5638</v>
      </c>
      <c r="X30" s="45" t="n">
        <f aca="false">N30-S30</f>
        <v>68629.92967</v>
      </c>
      <c r="Y30" s="46" t="n">
        <f aca="false">P30-U30</f>
        <v>-526998.19207</v>
      </c>
      <c r="Z30" s="47" t="n">
        <v>0.0532630742330312</v>
      </c>
      <c r="AA30" s="48" t="n">
        <v>0.0995478312537135</v>
      </c>
      <c r="AB30" s="48" t="n">
        <v>-11.7050243111831</v>
      </c>
      <c r="AC30" s="49" t="n">
        <v>-4.21167883211679</v>
      </c>
      <c r="AD30" s="10"/>
      <c r="AE30" s="50" t="n">
        <v>-7354000</v>
      </c>
      <c r="AF30" s="51" t="n">
        <v>978997.21</v>
      </c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2"/>
      <c r="J31" s="2" t="n">
        <v>34</v>
      </c>
      <c r="K31" s="39" t="n">
        <v>42</v>
      </c>
      <c r="L31" s="40" t="s">
        <v>36</v>
      </c>
      <c r="M31" s="41" t="n">
        <v>537689.70073</v>
      </c>
      <c r="N31" s="41" t="n">
        <v>287253.21191</v>
      </c>
      <c r="O31" s="42" t="n">
        <f aca="false">N31/M31*100</f>
        <v>53.423603152526</v>
      </c>
      <c r="P31" s="41" t="n">
        <v>238491.25364</v>
      </c>
      <c r="Q31" s="43" t="n">
        <f aca="false">N31/P31*100</f>
        <v>120.446015325831</v>
      </c>
      <c r="R31" s="44" t="n">
        <v>569236.56531</v>
      </c>
      <c r="S31" s="41" t="n">
        <v>251767.91389</v>
      </c>
      <c r="T31" s="42" t="n">
        <f aca="false">S31/R31*100</f>
        <v>44.2290480325855</v>
      </c>
      <c r="U31" s="41" t="n">
        <v>224341.17961</v>
      </c>
      <c r="V31" s="43" t="n">
        <f aca="false">S31/U31*100</f>
        <v>112.225456925777</v>
      </c>
      <c r="W31" s="45" t="n">
        <f aca="false">M31-R31</f>
        <v>-31546.8645799999</v>
      </c>
      <c r="X31" s="45" t="n">
        <f aca="false">N31-S31</f>
        <v>35485.29802</v>
      </c>
      <c r="Y31" s="46" t="n">
        <f aca="false">P31-U31</f>
        <v>14150.07403</v>
      </c>
      <c r="Z31" s="47" t="n">
        <v>0.0499968946028199</v>
      </c>
      <c r="AA31" s="48" t="n">
        <v>0.0845099994750928</v>
      </c>
      <c r="AB31" s="48" t="n">
        <v>-3.31976529725101</v>
      </c>
      <c r="AC31" s="49" t="n">
        <v>0.178783382789318</v>
      </c>
      <c r="AD31" s="10"/>
      <c r="AE31" s="50" t="n">
        <v>-33638400</v>
      </c>
      <c r="AF31" s="51" t="n">
        <v>-910302.66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2"/>
      <c r="J32" s="2" t="n">
        <v>8</v>
      </c>
      <c r="K32" s="39" t="n">
        <v>33</v>
      </c>
      <c r="L32" s="40" t="s">
        <v>37</v>
      </c>
      <c r="M32" s="41" t="n">
        <v>259842.67063</v>
      </c>
      <c r="N32" s="41" t="n">
        <v>152339.78147</v>
      </c>
      <c r="O32" s="42" t="n">
        <f aca="false">N32/M32*100</f>
        <v>58.6277000234971</v>
      </c>
      <c r="P32" s="41" t="n">
        <v>125926.95093</v>
      </c>
      <c r="Q32" s="43" t="n">
        <f aca="false">N32/P32*100</f>
        <v>120.974724111824</v>
      </c>
      <c r="R32" s="44" t="n">
        <v>287440.69674</v>
      </c>
      <c r="S32" s="41" t="n">
        <v>120210.6146</v>
      </c>
      <c r="T32" s="42" t="n">
        <f aca="false">S32/R32*100</f>
        <v>41.8210141999254</v>
      </c>
      <c r="U32" s="41" t="n">
        <v>212782.51791</v>
      </c>
      <c r="V32" s="43" t="n">
        <f aca="false">S32/U32*100</f>
        <v>56.4945916519538</v>
      </c>
      <c r="W32" s="45" t="n">
        <f aca="false">M32-R32</f>
        <v>-27598.02611</v>
      </c>
      <c r="X32" s="45" t="n">
        <f aca="false">N32-S32</f>
        <v>32129.16687</v>
      </c>
      <c r="Y32" s="46" t="n">
        <f aca="false">P32-U32</f>
        <v>-86855.56698</v>
      </c>
      <c r="Z32" s="47" t="n">
        <v>0.0576444357520046</v>
      </c>
      <c r="AA32" s="48" t="n">
        <v>0.100153252799158</v>
      </c>
      <c r="AB32" s="48" t="n">
        <v>-1.96101816514304</v>
      </c>
      <c r="AC32" s="49" t="n">
        <v>-1.92895442359249</v>
      </c>
      <c r="AD32" s="10"/>
      <c r="AE32" s="50" t="n">
        <v>-2541500</v>
      </c>
      <c r="AF32" s="51" t="n">
        <v>1647900.68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2"/>
      <c r="J33" s="2" t="n">
        <v>9</v>
      </c>
      <c r="K33" s="39" t="n">
        <v>4</v>
      </c>
      <c r="L33" s="40" t="s">
        <v>38</v>
      </c>
      <c r="M33" s="41" t="n">
        <v>1087872.90279</v>
      </c>
      <c r="N33" s="41" t="n">
        <v>559167.90717</v>
      </c>
      <c r="O33" s="42" t="n">
        <f aca="false">N33/M33*100</f>
        <v>51.400113536787</v>
      </c>
      <c r="P33" s="41" t="n">
        <v>561987.81909</v>
      </c>
      <c r="Q33" s="43" t="n">
        <f aca="false">N33/P33*100</f>
        <v>99.4982254375965</v>
      </c>
      <c r="R33" s="44" t="n">
        <v>1139918.43679</v>
      </c>
      <c r="S33" s="41" t="n">
        <v>483981.45857</v>
      </c>
      <c r="T33" s="42" t="n">
        <f aca="false">S33/R33*100</f>
        <v>42.4575516063138</v>
      </c>
      <c r="U33" s="41" t="n">
        <v>104826.86287</v>
      </c>
      <c r="V33" s="43" t="n">
        <f aca="false">S33/U33*100</f>
        <v>461.696024586947</v>
      </c>
      <c r="W33" s="45" t="n">
        <f aca="false">M33-R33</f>
        <v>-52045.534</v>
      </c>
      <c r="X33" s="45" t="n">
        <f aca="false">N33-S33</f>
        <v>75186.4485999999</v>
      </c>
      <c r="Y33" s="46" t="n">
        <f aca="false">P33-U33</f>
        <v>457160.95622</v>
      </c>
      <c r="Z33" s="47" t="n">
        <v>0.0461051196728541</v>
      </c>
      <c r="AA33" s="48" t="n">
        <v>0.0828754166291325</v>
      </c>
      <c r="AB33" s="48" t="n">
        <v>-1.33636908807069</v>
      </c>
      <c r="AC33" s="49" t="n">
        <v>-0.759450171821306</v>
      </c>
      <c r="AD33" s="10"/>
      <c r="AE33" s="50" t="n">
        <v>-12261715</v>
      </c>
      <c r="AF33" s="51" t="n">
        <v>7133180.9</v>
      </c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2"/>
      <c r="J34" s="2" t="n">
        <v>33</v>
      </c>
      <c r="K34" s="39" t="n">
        <v>28</v>
      </c>
      <c r="L34" s="40" t="s">
        <v>39</v>
      </c>
      <c r="M34" s="41" t="n">
        <v>1547300.78</v>
      </c>
      <c r="N34" s="41" t="n">
        <v>438691.50091</v>
      </c>
      <c r="O34" s="42" t="n">
        <f aca="false">N34/M34*100</f>
        <v>28.3520506536551</v>
      </c>
      <c r="P34" s="41" t="n">
        <v>299192.26528</v>
      </c>
      <c r="Q34" s="43" t="n">
        <f aca="false">N34/P34*100</f>
        <v>146.625281405403</v>
      </c>
      <c r="R34" s="44" t="n">
        <v>1599306.584</v>
      </c>
      <c r="S34" s="41" t="n">
        <v>401229.05185</v>
      </c>
      <c r="T34" s="42" t="n">
        <f aca="false">S34/R34*100</f>
        <v>25.0876883684486</v>
      </c>
      <c r="U34" s="41" t="n">
        <v>517950.7672</v>
      </c>
      <c r="V34" s="43" t="n">
        <f aca="false">S34/U34*100</f>
        <v>77.464708473937</v>
      </c>
      <c r="W34" s="45" t="n">
        <f aca="false">M34-R34</f>
        <v>-52005.804</v>
      </c>
      <c r="X34" s="45" t="n">
        <f aca="false">N34-S34</f>
        <v>37462.44906</v>
      </c>
      <c r="Y34" s="46" t="n">
        <f aca="false">P34-U34</f>
        <v>-218758.50192</v>
      </c>
      <c r="Z34" s="47" t="n">
        <v>0.0696378830083566</v>
      </c>
      <c r="AA34" s="48" t="n">
        <v>0.139275766016713</v>
      </c>
      <c r="AB34" s="48" t="n">
        <v>-3.45884423083415</v>
      </c>
      <c r="AC34" s="49" t="n">
        <v>-0.841025641025641</v>
      </c>
      <c r="AD34" s="10"/>
      <c r="AE34" s="50" t="n">
        <v>-2110000</v>
      </c>
      <c r="AF34" s="51" t="n">
        <v>3234091.77</v>
      </c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2"/>
      <c r="J35" s="2" t="n">
        <v>12</v>
      </c>
      <c r="K35" s="39" t="n">
        <v>34</v>
      </c>
      <c r="L35" s="40" t="s">
        <v>40</v>
      </c>
      <c r="M35" s="41" t="n">
        <v>226280.06</v>
      </c>
      <c r="N35" s="41" t="n">
        <v>126301.23398</v>
      </c>
      <c r="O35" s="42" t="n">
        <f aca="false">N35/M35*100</f>
        <v>55.8163339624358</v>
      </c>
      <c r="P35" s="41" t="n">
        <v>95357.19533</v>
      </c>
      <c r="Q35" s="43" t="n">
        <f aca="false">N35/P35*100</f>
        <v>132.450659379099</v>
      </c>
      <c r="R35" s="44" t="n">
        <v>245707.53898</v>
      </c>
      <c r="S35" s="41" t="n">
        <v>103950.23068</v>
      </c>
      <c r="T35" s="42" t="n">
        <f aca="false">S35/R35*100</f>
        <v>42.3064880758345</v>
      </c>
      <c r="U35" s="41" t="n">
        <v>268911.19033</v>
      </c>
      <c r="V35" s="43" t="n">
        <f aca="false">S35/U35*100</f>
        <v>38.6559706022034</v>
      </c>
      <c r="W35" s="45" t="n">
        <f aca="false">M35-R35</f>
        <v>-19427.47898</v>
      </c>
      <c r="X35" s="45" t="n">
        <f aca="false">N35-S35</f>
        <v>22351.0033</v>
      </c>
      <c r="Y35" s="46" t="n">
        <f aca="false">P35-U35</f>
        <v>-173553.995</v>
      </c>
      <c r="Z35" s="47" t="n">
        <v>0.0516149486968701</v>
      </c>
      <c r="AA35" s="48" t="n">
        <v>0.0972348791189882</v>
      </c>
      <c r="AB35" s="48" t="n">
        <v>-1.32102766383171</v>
      </c>
      <c r="AC35" s="49" t="n">
        <v>-0.587569479535119</v>
      </c>
      <c r="AD35" s="10"/>
      <c r="AE35" s="50" t="n">
        <v>-3663000</v>
      </c>
      <c r="AF35" s="51" t="n">
        <v>-499380.89</v>
      </c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2"/>
      <c r="J36" s="2" t="n">
        <v>13</v>
      </c>
      <c r="K36" s="39" t="n">
        <v>35</v>
      </c>
      <c r="L36" s="40" t="s">
        <v>41</v>
      </c>
      <c r="M36" s="41" t="n">
        <v>759735.9058</v>
      </c>
      <c r="N36" s="41" t="n">
        <v>390886.02686</v>
      </c>
      <c r="O36" s="42" t="n">
        <f aca="false">N36/M36*100</f>
        <v>51.4502505246739</v>
      </c>
      <c r="P36" s="41" t="n">
        <v>331401.66977</v>
      </c>
      <c r="Q36" s="43" t="n">
        <f aca="false">N36/P36*100</f>
        <v>117.949323288348</v>
      </c>
      <c r="R36" s="44" t="n">
        <v>772398.93374</v>
      </c>
      <c r="S36" s="41" t="n">
        <v>346174.87956</v>
      </c>
      <c r="T36" s="42" t="n">
        <f aca="false">S36/R36*100</f>
        <v>44.8181457066236</v>
      </c>
      <c r="U36" s="41" t="n">
        <v>89570.42599</v>
      </c>
      <c r="V36" s="43" t="n">
        <f aca="false">S36/U36*100</f>
        <v>386.483457830879</v>
      </c>
      <c r="W36" s="45" t="n">
        <f aca="false">M36-R36</f>
        <v>-12663.0279400001</v>
      </c>
      <c r="X36" s="45" t="n">
        <f aca="false">N36-S36</f>
        <v>44711.1473</v>
      </c>
      <c r="Y36" s="46" t="n">
        <f aca="false">P36-U36</f>
        <v>241831.24378</v>
      </c>
      <c r="Z36" s="47" t="n">
        <v>0.0426809135399672</v>
      </c>
      <c r="AA36" s="48" t="n">
        <v>0.0769220042840943</v>
      </c>
      <c r="AB36" s="48" t="n">
        <v>-8.1889816360601</v>
      </c>
      <c r="AC36" s="49" t="n">
        <v>-1.26074895977809</v>
      </c>
      <c r="AD36" s="10"/>
      <c r="AE36" s="50" t="n">
        <v>-18334643.55</v>
      </c>
      <c r="AF36" s="51" t="n">
        <v>7325243.28</v>
      </c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2"/>
      <c r="J37" s="2" t="n">
        <v>36</v>
      </c>
      <c r="K37" s="39" t="n">
        <v>10</v>
      </c>
      <c r="L37" s="40" t="s">
        <v>42</v>
      </c>
      <c r="M37" s="41" t="n">
        <v>391618.43029</v>
      </c>
      <c r="N37" s="41" t="n">
        <v>177394.94353</v>
      </c>
      <c r="O37" s="42" t="n">
        <f aca="false">N37/M37*100</f>
        <v>45.2979047484144</v>
      </c>
      <c r="P37" s="41" t="n">
        <v>187806.8091</v>
      </c>
      <c r="Q37" s="43" t="n">
        <f aca="false">N37/P37*100</f>
        <v>94.4560766354025</v>
      </c>
      <c r="R37" s="44" t="n">
        <v>413784.56824</v>
      </c>
      <c r="S37" s="41" t="n">
        <v>155094.98561</v>
      </c>
      <c r="T37" s="42" t="n">
        <f aca="false">S37/R37*100</f>
        <v>37.4820613223167</v>
      </c>
      <c r="U37" s="41" t="n">
        <v>288080.92591</v>
      </c>
      <c r="V37" s="43" t="n">
        <f aca="false">S37/U37*100</f>
        <v>53.837297669077</v>
      </c>
      <c r="W37" s="45" t="n">
        <f aca="false">M37-R37</f>
        <v>-22166.1379499999</v>
      </c>
      <c r="X37" s="45" t="n">
        <f aca="false">N37-S37</f>
        <v>22299.95792</v>
      </c>
      <c r="Y37" s="46" t="n">
        <f aca="false">P37-U37</f>
        <v>-100274.11681</v>
      </c>
      <c r="Z37" s="47" t="n">
        <v>0.0536956879075119</v>
      </c>
      <c r="AA37" s="48" t="n">
        <v>0.097323600973236</v>
      </c>
      <c r="AB37" s="48" t="n">
        <v>-22.482409405379</v>
      </c>
      <c r="AC37" s="49" t="n">
        <v>-2.48722044728435</v>
      </c>
      <c r="AD37" s="10"/>
      <c r="AE37" s="50" t="n">
        <v>-5068429.42</v>
      </c>
      <c r="AF37" s="51" t="n">
        <v>-2172368.39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 t="n">
        <v>14</v>
      </c>
      <c r="K38" s="53" t="n">
        <v>36</v>
      </c>
      <c r="L38" s="40" t="s">
        <v>43</v>
      </c>
      <c r="M38" s="41" t="n">
        <v>659307.70646</v>
      </c>
      <c r="N38" s="41" t="n">
        <v>348637.99655</v>
      </c>
      <c r="O38" s="42" t="n">
        <f aca="false">N38/M38*100</f>
        <v>52.8794056453444</v>
      </c>
      <c r="P38" s="41" t="n">
        <v>246246.84125</v>
      </c>
      <c r="Q38" s="43" t="n">
        <f aca="false">N38/P38*100</f>
        <v>141.580697961542</v>
      </c>
      <c r="R38" s="44" t="n">
        <v>704662.36646</v>
      </c>
      <c r="S38" s="41" t="n">
        <v>282568.34538</v>
      </c>
      <c r="T38" s="42" t="n">
        <f aca="false">S38/R38*100</f>
        <v>40.0998206842709</v>
      </c>
      <c r="U38" s="41" t="n">
        <v>187015.46629</v>
      </c>
      <c r="V38" s="43" t="n">
        <f aca="false">S38/U38*100</f>
        <v>151.093570486747</v>
      </c>
      <c r="W38" s="45" t="n">
        <f aca="false">M38-R38</f>
        <v>-45354.66</v>
      </c>
      <c r="X38" s="45" t="n">
        <f aca="false">N38-S38</f>
        <v>66069.65117</v>
      </c>
      <c r="Y38" s="46" t="n">
        <f aca="false">P38-U38</f>
        <v>59231.37496</v>
      </c>
      <c r="Z38" s="54" t="n">
        <v>1.73912964037123</v>
      </c>
      <c r="AA38" s="55" t="n">
        <v>3.14765194217879</v>
      </c>
      <c r="AB38" s="55" t="n">
        <v>3.44680154843262</v>
      </c>
      <c r="AC38" s="56"/>
      <c r="AD38" s="2"/>
      <c r="AE38" s="50" t="n">
        <v>-34393624.21</v>
      </c>
      <c r="AF38" s="51" t="n">
        <v>8547600.33</v>
      </c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 t="n">
        <v>15</v>
      </c>
      <c r="K39" s="52" t="n">
        <v>6</v>
      </c>
      <c r="L39" s="40" t="s">
        <v>44</v>
      </c>
      <c r="M39" s="41" t="n">
        <v>2139432.57426</v>
      </c>
      <c r="N39" s="41" t="n">
        <v>1098626.60217</v>
      </c>
      <c r="O39" s="42" t="n">
        <f aca="false">N39/M39*100</f>
        <v>51.3513076031386</v>
      </c>
      <c r="P39" s="41" t="n">
        <v>945322.26752</v>
      </c>
      <c r="Q39" s="43" t="n">
        <f aca="false">N39/P39*100</f>
        <v>116.217150480564</v>
      </c>
      <c r="R39" s="44" t="n">
        <v>2364300.9523</v>
      </c>
      <c r="S39" s="41" t="n">
        <v>996594.80487</v>
      </c>
      <c r="T39" s="42" t="n">
        <f aca="false">S39/R39*100</f>
        <v>42.1517744558073</v>
      </c>
      <c r="U39" s="41" t="n">
        <v>232212.09046</v>
      </c>
      <c r="V39" s="43" t="n">
        <f aca="false">S39/U39*100</f>
        <v>429.17438230533</v>
      </c>
      <c r="W39" s="45" t="n">
        <f aca="false">M39-R39</f>
        <v>-224868.37804</v>
      </c>
      <c r="X39" s="45" t="n">
        <f aca="false">N39-S39</f>
        <v>102031.7973</v>
      </c>
      <c r="Y39" s="46" t="n">
        <f aca="false">P39-U39</f>
        <v>713110.17706</v>
      </c>
      <c r="Z39" s="57" t="n">
        <v>0.0385013125447458</v>
      </c>
      <c r="AA39" s="58" t="n">
        <v>0.059556403236226</v>
      </c>
      <c r="AB39" s="58" t="n">
        <v>-1.90525387980759</v>
      </c>
      <c r="AC39" s="59" t="n">
        <v>-1.54029580440688</v>
      </c>
      <c r="AD39" s="2"/>
      <c r="AE39" s="50" t="n">
        <v>-27255700</v>
      </c>
      <c r="AF39" s="51" t="n">
        <v>53297100.54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2"/>
      <c r="J40" s="2" t="n">
        <v>16</v>
      </c>
      <c r="K40" s="39" t="n">
        <v>19</v>
      </c>
      <c r="L40" s="40" t="s">
        <v>45</v>
      </c>
      <c r="M40" s="41" t="n">
        <v>377748.592</v>
      </c>
      <c r="N40" s="41" t="n">
        <v>165370.50418</v>
      </c>
      <c r="O40" s="42" t="n">
        <f aca="false">N40/M40*100</f>
        <v>43.7779273522746</v>
      </c>
      <c r="P40" s="41" t="n">
        <v>145600.17101</v>
      </c>
      <c r="Q40" s="43" t="n">
        <f aca="false">N40/P40*100</f>
        <v>113.578509580626</v>
      </c>
      <c r="R40" s="44" t="n">
        <v>403413.15405</v>
      </c>
      <c r="S40" s="41" t="n">
        <v>134126.69029</v>
      </c>
      <c r="T40" s="42" t="n">
        <f aca="false">S40/R40*100</f>
        <v>33.2479714514654</v>
      </c>
      <c r="U40" s="41" t="n">
        <v>829425.47292</v>
      </c>
      <c r="V40" s="43" t="n">
        <f aca="false">S40/U40*100</f>
        <v>16.1710358156479</v>
      </c>
      <c r="W40" s="45" t="n">
        <f aca="false">M40-R40</f>
        <v>-25664.56205</v>
      </c>
      <c r="X40" s="45" t="n">
        <f aca="false">N40-S40</f>
        <v>31243.81389</v>
      </c>
      <c r="Y40" s="46" t="n">
        <f aca="false">P40-U40</f>
        <v>-683825.30191</v>
      </c>
      <c r="Z40" s="47" t="n">
        <v>0.0474954609231655</v>
      </c>
      <c r="AA40" s="48" t="n">
        <v>0.0799786750673977</v>
      </c>
      <c r="AB40" s="48" t="n">
        <v>-2.25441421275667</v>
      </c>
      <c r="AC40" s="49" t="n">
        <v>-5.90137931034483</v>
      </c>
      <c r="AD40" s="10"/>
      <c r="AE40" s="50" t="n">
        <v>-40664262</v>
      </c>
      <c r="AF40" s="51" t="n">
        <v>-4922571.1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2"/>
      <c r="J41" s="2" t="n">
        <v>18</v>
      </c>
      <c r="K41" s="39" t="n">
        <v>21</v>
      </c>
      <c r="L41" s="40" t="s">
        <v>46</v>
      </c>
      <c r="M41" s="41" t="n">
        <v>597492.29235</v>
      </c>
      <c r="N41" s="41" t="n">
        <v>282765.41112</v>
      </c>
      <c r="O41" s="42" t="n">
        <f aca="false">N41/M41*100</f>
        <v>47.3253654884574</v>
      </c>
      <c r="P41" s="41" t="n">
        <v>249750.83122</v>
      </c>
      <c r="Q41" s="43" t="n">
        <f aca="false">N41/P41*100</f>
        <v>113.219007015403</v>
      </c>
      <c r="R41" s="44" t="n">
        <v>715584.26424</v>
      </c>
      <c r="S41" s="41" t="n">
        <v>262232.77759</v>
      </c>
      <c r="T41" s="42" t="n">
        <f aca="false">S41/R41*100</f>
        <v>36.6459675952362</v>
      </c>
      <c r="U41" s="41" t="n">
        <v>122648.50008</v>
      </c>
      <c r="V41" s="43" t="n">
        <f aca="false">S41/U41*100</f>
        <v>213.808385279032</v>
      </c>
      <c r="W41" s="45" t="n">
        <f aca="false">M41-R41</f>
        <v>-118091.97189</v>
      </c>
      <c r="X41" s="45" t="n">
        <f aca="false">N41-S41</f>
        <v>20532.63353</v>
      </c>
      <c r="Y41" s="46" t="n">
        <f aca="false">P41-U41</f>
        <v>127102.33114</v>
      </c>
      <c r="Z41" s="47" t="n">
        <v>0.0775375939849624</v>
      </c>
      <c r="AA41" s="48" t="n">
        <v>0.135132368297127</v>
      </c>
      <c r="AB41" s="48" t="n">
        <v>-2.43385646603126</v>
      </c>
      <c r="AC41" s="49" t="n">
        <v>-2.3609068627451</v>
      </c>
      <c r="AD41" s="10"/>
      <c r="AE41" s="50" t="n">
        <v>-45170533.85</v>
      </c>
      <c r="AF41" s="51" t="n">
        <v>-10249742.81</v>
      </c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2"/>
      <c r="J42" s="2" t="n">
        <v>19</v>
      </c>
      <c r="K42" s="39" t="n">
        <v>22</v>
      </c>
      <c r="L42" s="40" t="s">
        <v>47</v>
      </c>
      <c r="M42" s="41" t="n">
        <v>383856.0396</v>
      </c>
      <c r="N42" s="41" t="n">
        <v>209133.98009</v>
      </c>
      <c r="O42" s="42" t="n">
        <f aca="false">N42/M42*100</f>
        <v>54.482399262997</v>
      </c>
      <c r="P42" s="41" t="n">
        <v>170146.88021</v>
      </c>
      <c r="Q42" s="43" t="n">
        <f aca="false">N42/P42*100</f>
        <v>122.913790621304</v>
      </c>
      <c r="R42" s="44" t="n">
        <v>420268.4396</v>
      </c>
      <c r="S42" s="41" t="n">
        <v>168862.04535</v>
      </c>
      <c r="T42" s="42" t="n">
        <f aca="false">S42/R42*100</f>
        <v>40.1795684469474</v>
      </c>
      <c r="U42" s="41" t="n">
        <v>243103.01316</v>
      </c>
      <c r="V42" s="43" t="n">
        <f aca="false">S42/U42*100</f>
        <v>69.4611075177675</v>
      </c>
      <c r="W42" s="45" t="n">
        <f aca="false">M42-R42</f>
        <v>-36412.4</v>
      </c>
      <c r="X42" s="45" t="n">
        <f aca="false">N42-S42</f>
        <v>40271.93474</v>
      </c>
      <c r="Y42" s="46" t="n">
        <f aca="false">P42-U42</f>
        <v>-72956.13295</v>
      </c>
      <c r="Z42" s="47" t="n">
        <v>0.0548710843147902</v>
      </c>
      <c r="AA42" s="48" t="n">
        <v>0.0861797703245159</v>
      </c>
      <c r="AB42" s="48" t="n">
        <v>-5.56217448407656</v>
      </c>
      <c r="AC42" s="49" t="n">
        <v>-2.9936974789916</v>
      </c>
      <c r="AD42" s="10"/>
      <c r="AE42" s="50" t="n">
        <v>-9159193.91</v>
      </c>
      <c r="AF42" s="51" t="n">
        <v>9413973.97</v>
      </c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2"/>
      <c r="J43" s="2" t="n">
        <v>20</v>
      </c>
      <c r="K43" s="39" t="n">
        <v>7</v>
      </c>
      <c r="L43" s="40" t="s">
        <v>48</v>
      </c>
      <c r="M43" s="41" t="n">
        <v>487623.26186</v>
      </c>
      <c r="N43" s="41" t="n">
        <v>259711.33666</v>
      </c>
      <c r="O43" s="42" t="n">
        <f aca="false">N43/M43*100</f>
        <v>53.2606536590055</v>
      </c>
      <c r="P43" s="41" t="n">
        <v>224422.49103</v>
      </c>
      <c r="Q43" s="43" t="n">
        <f aca="false">N43/P43*100</f>
        <v>115.724291031634</v>
      </c>
      <c r="R43" s="44" t="n">
        <v>521919.46886</v>
      </c>
      <c r="S43" s="41" t="n">
        <v>209584.8669</v>
      </c>
      <c r="T43" s="42" t="n">
        <f aca="false">S43/R43*100</f>
        <v>40.1565527643153</v>
      </c>
      <c r="U43" s="41" t="n">
        <v>149162.14294</v>
      </c>
      <c r="V43" s="43" t="n">
        <f aca="false">S43/U43*100</f>
        <v>140.508082526211</v>
      </c>
      <c r="W43" s="45" t="n">
        <f aca="false">M43-R43</f>
        <v>-34296.207</v>
      </c>
      <c r="X43" s="45" t="n">
        <f aca="false">N43-S43</f>
        <v>50126.46976</v>
      </c>
      <c r="Y43" s="46" t="n">
        <f aca="false">P43-U43</f>
        <v>75260.34809</v>
      </c>
      <c r="Z43" s="47" t="n">
        <v>0.0832738844831693</v>
      </c>
      <c r="AA43" s="48" t="n">
        <v>0.15630677825337</v>
      </c>
      <c r="AB43" s="48" t="n">
        <v>-4.12265992786764</v>
      </c>
      <c r="AC43" s="49" t="n">
        <v>13.2041343669251</v>
      </c>
      <c r="AD43" s="10"/>
      <c r="AE43" s="50" t="n">
        <v>-162491398</v>
      </c>
      <c r="AF43" s="51" t="n">
        <v>28356179.86</v>
      </c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2"/>
      <c r="J44" s="2" t="n">
        <v>21</v>
      </c>
      <c r="K44" s="39" t="n">
        <v>23</v>
      </c>
      <c r="L44" s="40" t="s">
        <v>49</v>
      </c>
      <c r="M44" s="41" t="n">
        <v>1375353.33155</v>
      </c>
      <c r="N44" s="41" t="n">
        <v>594537.9671</v>
      </c>
      <c r="O44" s="42" t="n">
        <f aca="false">N44/M44*100</f>
        <v>43.2280166457274</v>
      </c>
      <c r="P44" s="41" t="n">
        <v>537108.51886</v>
      </c>
      <c r="Q44" s="43" t="n">
        <f aca="false">N44/P44*100</f>
        <v>110.69233613384</v>
      </c>
      <c r="R44" s="44" t="n">
        <v>1474642.53099</v>
      </c>
      <c r="S44" s="41" t="n">
        <v>495468.54649</v>
      </c>
      <c r="T44" s="42" t="n">
        <f aca="false">S44/R44*100</f>
        <v>33.5992307340659</v>
      </c>
      <c r="U44" s="41" t="n">
        <v>190751.58133</v>
      </c>
      <c r="V44" s="43" t="n">
        <f aca="false">S44/U44*100</f>
        <v>259.745446425862</v>
      </c>
      <c r="W44" s="45" t="n">
        <f aca="false">M44-R44</f>
        <v>-99289.1994400001</v>
      </c>
      <c r="X44" s="45" t="n">
        <f aca="false">N44-S44</f>
        <v>99069.42061</v>
      </c>
      <c r="Y44" s="46" t="n">
        <f aca="false">P44-U44</f>
        <v>346356.93753</v>
      </c>
      <c r="Z44" s="47" t="n">
        <v>0.149219410177916</v>
      </c>
      <c r="AA44" s="48" t="n">
        <v>0.264424953675108</v>
      </c>
      <c r="AB44" s="48" t="n">
        <v>-6.2656010231441</v>
      </c>
      <c r="AC44" s="49" t="n">
        <v>-2.29710144927536</v>
      </c>
      <c r="AD44" s="10"/>
      <c r="AE44" s="50" t="n">
        <v>-7481139.55</v>
      </c>
      <c r="AF44" s="51" t="n">
        <v>-2387454.49</v>
      </c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2"/>
      <c r="J45" s="2" t="n">
        <v>37</v>
      </c>
      <c r="K45" s="39" t="n">
        <v>43</v>
      </c>
      <c r="L45" s="40" t="s">
        <v>50</v>
      </c>
      <c r="M45" s="41" t="n">
        <v>1227449.8367</v>
      </c>
      <c r="N45" s="41" t="n">
        <v>505036.05257</v>
      </c>
      <c r="O45" s="42" t="n">
        <f aca="false">N45/M45*100</f>
        <v>41.145148051654</v>
      </c>
      <c r="P45" s="41" t="n">
        <v>421784.60765</v>
      </c>
      <c r="Q45" s="43" t="n">
        <f aca="false">N45/P45*100</f>
        <v>119.737904942487</v>
      </c>
      <c r="R45" s="44" t="n">
        <v>1318616.53418</v>
      </c>
      <c r="S45" s="41" t="n">
        <v>484998.77735</v>
      </c>
      <c r="T45" s="42" t="n">
        <f aca="false">S45/R45*100</f>
        <v>36.7808809292387</v>
      </c>
      <c r="U45" s="41" t="n">
        <v>506203.63638</v>
      </c>
      <c r="V45" s="43" t="n">
        <f aca="false">S45/U45*100</f>
        <v>95.8110022318999</v>
      </c>
      <c r="W45" s="45" t="n">
        <f aca="false">M45-R45</f>
        <v>-91166.6974799999</v>
      </c>
      <c r="X45" s="45" t="n">
        <f aca="false">N45-S45</f>
        <v>20037.27522</v>
      </c>
      <c r="Y45" s="46" t="n">
        <f aca="false">P45-U45</f>
        <v>-84419.02873</v>
      </c>
      <c r="Z45" s="47" t="n">
        <v>0.034775808079501</v>
      </c>
      <c r="AA45" s="48" t="n">
        <v>0.0605273693188758</v>
      </c>
      <c r="AB45" s="48" t="n">
        <v>-2.55402424092845</v>
      </c>
      <c r="AC45" s="49" t="n">
        <v>-1.77507872244714</v>
      </c>
      <c r="AD45" s="10"/>
      <c r="AE45" s="50" t="n">
        <v>-13702638.66</v>
      </c>
      <c r="AF45" s="51" t="n">
        <v>17393171.32</v>
      </c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2"/>
      <c r="J46" s="2" t="n">
        <v>38</v>
      </c>
      <c r="K46" s="39" t="n">
        <v>11</v>
      </c>
      <c r="L46" s="40" t="s">
        <v>51</v>
      </c>
      <c r="M46" s="41" t="n">
        <v>408401.6</v>
      </c>
      <c r="N46" s="41" t="n">
        <v>254430.08016</v>
      </c>
      <c r="O46" s="42" t="n">
        <f aca="false">N46/M46*100</f>
        <v>62.2989920117845</v>
      </c>
      <c r="P46" s="41" t="n">
        <v>199523.07737</v>
      </c>
      <c r="Q46" s="43" t="n">
        <f aca="false">N46/P46*100</f>
        <v>127.519123859632</v>
      </c>
      <c r="R46" s="44" t="n">
        <v>454638.27117</v>
      </c>
      <c r="S46" s="41" t="n">
        <v>198118.61898</v>
      </c>
      <c r="T46" s="42" t="n">
        <f aca="false">S46/R46*100</f>
        <v>43.5771978610922</v>
      </c>
      <c r="U46" s="41" t="n">
        <v>447531.34664</v>
      </c>
      <c r="V46" s="43" t="n">
        <f aca="false">S46/U46*100</f>
        <v>44.269216104625</v>
      </c>
      <c r="W46" s="45" t="n">
        <f aca="false">M46-R46</f>
        <v>-46236.67117</v>
      </c>
      <c r="X46" s="45" t="n">
        <f aca="false">N46-S46</f>
        <v>56311.46118</v>
      </c>
      <c r="Y46" s="46" t="n">
        <f aca="false">P46-U46</f>
        <v>-248008.26927</v>
      </c>
      <c r="Z46" s="47" t="n">
        <v>0.255249210360076</v>
      </c>
      <c r="AA46" s="48" t="n">
        <v>0.448986179595805</v>
      </c>
      <c r="AB46" s="48" t="n">
        <v>-6.79891294380486</v>
      </c>
      <c r="AC46" s="49" t="n">
        <v>-5.74829931972789</v>
      </c>
      <c r="AD46" s="10"/>
      <c r="AE46" s="50" t="n">
        <v>-9169300.26</v>
      </c>
      <c r="AF46" s="51" t="n">
        <v>9740976.2</v>
      </c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2"/>
      <c r="J47" s="2" t="n">
        <v>35</v>
      </c>
      <c r="K47" s="39" t="n">
        <v>29</v>
      </c>
      <c r="L47" s="40" t="s">
        <v>52</v>
      </c>
      <c r="M47" s="41" t="n">
        <v>728773.71</v>
      </c>
      <c r="N47" s="41" t="n">
        <v>411636.20173</v>
      </c>
      <c r="O47" s="42" t="n">
        <f aca="false">N47/M47*100</f>
        <v>56.483404393114</v>
      </c>
      <c r="P47" s="41" t="n">
        <v>330754.6346</v>
      </c>
      <c r="Q47" s="43" t="n">
        <f aca="false">N47/P47*100</f>
        <v>124.453645896093</v>
      </c>
      <c r="R47" s="44" t="n">
        <v>797749.56231</v>
      </c>
      <c r="S47" s="41" t="n">
        <v>355490.40138</v>
      </c>
      <c r="T47" s="42" t="n">
        <f aca="false">S47/R47*100</f>
        <v>44.5616542051901</v>
      </c>
      <c r="U47" s="41" t="n">
        <v>303154.53237</v>
      </c>
      <c r="V47" s="43" t="n">
        <f aca="false">S47/U47*100</f>
        <v>117.263759377387</v>
      </c>
      <c r="W47" s="45" t="n">
        <f aca="false">M47-R47</f>
        <v>-68975.85231</v>
      </c>
      <c r="X47" s="45" t="n">
        <f aca="false">N47-S47</f>
        <v>56145.80035</v>
      </c>
      <c r="Y47" s="46" t="n">
        <f aca="false">P47-U47</f>
        <v>27600.10223</v>
      </c>
      <c r="Z47" s="47" t="n">
        <v>0.0431525630208283</v>
      </c>
      <c r="AA47" s="48" t="n">
        <v>0.0720713782429364</v>
      </c>
      <c r="AB47" s="48" t="n">
        <v>-1.18449831412137</v>
      </c>
      <c r="AC47" s="49" t="n">
        <v>-0.84808521430383</v>
      </c>
      <c r="AD47" s="10"/>
      <c r="AE47" s="50" t="n">
        <v>-3283000</v>
      </c>
      <c r="AF47" s="51" t="n">
        <v>6429608.4</v>
      </c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2"/>
      <c r="J48" s="2" t="n">
        <v>39</v>
      </c>
      <c r="K48" s="39" t="n">
        <v>44</v>
      </c>
      <c r="L48" s="40" t="s">
        <v>53</v>
      </c>
      <c r="M48" s="41" t="n">
        <v>455097.09752</v>
      </c>
      <c r="N48" s="41" t="n">
        <v>246155.07058</v>
      </c>
      <c r="O48" s="42" t="n">
        <f aca="false">N48/M48*100</f>
        <v>54.0884729701407</v>
      </c>
      <c r="P48" s="41" t="n">
        <v>232395.36322</v>
      </c>
      <c r="Q48" s="43" t="n">
        <f aca="false">N48/P48*100</f>
        <v>105.920818371481</v>
      </c>
      <c r="R48" s="44" t="n">
        <v>526999.93442</v>
      </c>
      <c r="S48" s="41" t="n">
        <v>260552.20648</v>
      </c>
      <c r="T48" s="42" t="n">
        <f aca="false">S48/R48*100</f>
        <v>49.4406525432979</v>
      </c>
      <c r="U48" s="41" t="n">
        <v>232002.07541</v>
      </c>
      <c r="V48" s="43" t="n">
        <f aca="false">S48/U48*100</f>
        <v>112.305980892432</v>
      </c>
      <c r="W48" s="45" t="n">
        <f aca="false">M48-R48</f>
        <v>-71902.8369000001</v>
      </c>
      <c r="X48" s="45" t="n">
        <f aca="false">N48-S48</f>
        <v>-14397.1359</v>
      </c>
      <c r="Y48" s="46" t="n">
        <f aca="false">P48-U48</f>
        <v>393.287810000009</v>
      </c>
      <c r="Z48" s="47" t="n">
        <v>0.0697516033547114</v>
      </c>
      <c r="AA48" s="48" t="n">
        <v>0.130905252762175</v>
      </c>
      <c r="AB48" s="48" t="n">
        <v>-3.77523187617786</v>
      </c>
      <c r="AC48" s="49" t="n">
        <v>-1.97012696041822</v>
      </c>
      <c r="AD48" s="10"/>
      <c r="AE48" s="50" t="n">
        <v>-13866800</v>
      </c>
      <c r="AF48" s="51" t="n">
        <v>11861535.04</v>
      </c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2"/>
      <c r="J49" s="2" t="n">
        <v>41</v>
      </c>
      <c r="K49" s="39" t="n">
        <v>13</v>
      </c>
      <c r="L49" s="40" t="s">
        <v>54</v>
      </c>
      <c r="M49" s="41" t="n">
        <v>140573.715</v>
      </c>
      <c r="N49" s="41" t="n">
        <v>76172.35248</v>
      </c>
      <c r="O49" s="42" t="n">
        <f aca="false">N49/M49*100</f>
        <v>54.1867677609573</v>
      </c>
      <c r="P49" s="41" t="n">
        <v>75990.47461</v>
      </c>
      <c r="Q49" s="43" t="n">
        <f aca="false">N49/P49*100</f>
        <v>100.239342984675</v>
      </c>
      <c r="R49" s="44" t="n">
        <v>144826.11488</v>
      </c>
      <c r="S49" s="41" t="n">
        <v>71033.19478</v>
      </c>
      <c r="T49" s="42" t="n">
        <f aca="false">S49/R49*100</f>
        <v>49.0472280077779</v>
      </c>
      <c r="U49" s="41" t="n">
        <v>82521.32198</v>
      </c>
      <c r="V49" s="43" t="n">
        <f aca="false">S49/U49*100</f>
        <v>86.0785952959112</v>
      </c>
      <c r="W49" s="45" t="n">
        <f aca="false">M49-R49</f>
        <v>-4252.39988000001</v>
      </c>
      <c r="X49" s="45" t="n">
        <f aca="false">N49-S49</f>
        <v>5139.1577</v>
      </c>
      <c r="Y49" s="46" t="n">
        <f aca="false">P49-U49</f>
        <v>-6530.84737</v>
      </c>
      <c r="Z49" s="47" t="n">
        <v>0.0499984210931685</v>
      </c>
      <c r="AA49" s="48" t="n">
        <v>0.0903088605246988</v>
      </c>
      <c r="AB49" s="48" t="n">
        <v>-3.94384836859354</v>
      </c>
      <c r="AC49" s="49" t="n">
        <v>-1.78932714617169</v>
      </c>
      <c r="AD49" s="10"/>
      <c r="AE49" s="50" t="n">
        <v>-9840241.37</v>
      </c>
      <c r="AF49" s="51" t="n">
        <v>447050.33</v>
      </c>
    </row>
    <row r="50" customFormat="false" ht="17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8"/>
      <c r="L50" s="60" t="s">
        <v>55</v>
      </c>
      <c r="M50" s="61" t="n">
        <f aca="false">SUM(M10:M49)</f>
        <v>49496378.53828</v>
      </c>
      <c r="N50" s="61" t="n">
        <f aca="false">SUM(N10:N49)</f>
        <v>24305936.89915</v>
      </c>
      <c r="O50" s="62" t="n">
        <f aca="false">N50/M50*100</f>
        <v>49.1064954991647</v>
      </c>
      <c r="P50" s="61" t="n">
        <f aca="false">SUM(P10:P49)</f>
        <v>20573874.09699</v>
      </c>
      <c r="Q50" s="63" t="n">
        <f aca="false">N50/P50*100</f>
        <v>118.139815498852</v>
      </c>
      <c r="R50" s="61" t="n">
        <f aca="false">SUM(R10:R49)</f>
        <v>53844704.48097</v>
      </c>
      <c r="S50" s="61" t="n">
        <f aca="false">SUM(S10:S49)</f>
        <v>22513494.29419</v>
      </c>
      <c r="T50" s="64" t="n">
        <f aca="false">S50/R50*100</f>
        <v>41.8119005595932</v>
      </c>
      <c r="U50" s="61" t="n">
        <f aca="false">SUM(U10:U49)</f>
        <v>20029608.3411</v>
      </c>
      <c r="V50" s="63" t="n">
        <f aca="false">S50/U50*100</f>
        <v>112.401071008429</v>
      </c>
      <c r="W50" s="65" t="n">
        <f aca="false">M50-R50</f>
        <v>-4348325.94269</v>
      </c>
      <c r="X50" s="65" t="n">
        <f aca="false">N50-S50</f>
        <v>1792442.60496</v>
      </c>
      <c r="Y50" s="66" t="n">
        <f aca="false">P50-U50</f>
        <v>544265.755890001</v>
      </c>
      <c r="Z50" s="67" t="s">
        <v>56</v>
      </c>
      <c r="AA50" s="68" t="s">
        <v>57</v>
      </c>
      <c r="AE50" s="69" t="n">
        <f aca="false">SUM(AE10:AE49)</f>
        <v>-866392208.23</v>
      </c>
      <c r="AF50" s="69" t="n">
        <f aca="false">SUM(AF10:AF49)</f>
        <v>664740508.43</v>
      </c>
    </row>
    <row r="51" customFormat="false" ht="14.25" hidden="false" customHeight="false" outlineLevel="0" collapsed="false">
      <c r="V51" s="70"/>
    </row>
    <row r="52" customFormat="false" ht="36.75" hidden="false" customHeight="true" outlineLevel="0" collapsed="false">
      <c r="L52" s="71" t="s">
        <v>58</v>
      </c>
      <c r="M52" s="71"/>
      <c r="N52" s="71"/>
      <c r="O52" s="71"/>
      <c r="P52" s="72"/>
      <c r="Q52" s="72"/>
      <c r="R52" s="73" t="s">
        <v>59</v>
      </c>
      <c r="S52" s="73"/>
      <c r="T52" s="73"/>
      <c r="V52" s="70"/>
    </row>
    <row r="53" customFormat="false" ht="12.75" hidden="false" customHeight="false" outlineLevel="0" collapsed="false">
      <c r="V53" s="74"/>
      <c r="X53" s="1" t="s">
        <v>60</v>
      </c>
    </row>
    <row r="54" customFormat="false" ht="12.75" hidden="false" customHeight="false" outlineLevel="0" collapsed="false">
      <c r="W54" s="75"/>
    </row>
  </sheetData>
  <mergeCells count="7">
    <mergeCell ref="K3:Y3"/>
    <mergeCell ref="L4:Y4"/>
    <mergeCell ref="M6:Q6"/>
    <mergeCell ref="R6:V6"/>
    <mergeCell ref="W6:Y6"/>
    <mergeCell ref="L52:O52"/>
    <mergeCell ref="R52:T52"/>
  </mergeCells>
  <printOptions headings="false" gridLines="false" gridLinesSet="true" horizontalCentered="false" verticalCentered="false"/>
  <pageMargins left="0.590277777777778" right="0.590277777777778" top="0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6:01Z</dcterms:created>
  <dc:creator>Чубисова</dc:creator>
  <dc:description/>
  <dc:language>en-US</dc:language>
  <cp:lastModifiedBy>Абрамова Ольга Валерьевна</cp:lastModifiedBy>
  <cp:lastPrinted>2023-07-25T12:54:53Z</cp:lastPrinted>
  <dcterms:modified xsi:type="dcterms:W3CDTF">2024-07-23T09:38:17Z</dcterms:modified>
  <cp:revision>0</cp:revision>
  <dc:subject/>
  <dc:title/>
</cp:coreProperties>
</file>